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0:$M$37</definedName>
    <definedName function="false" hidden="false" localSheetId="2" name="Excel_BuiltIn__FilterDatabase" vbProcedure="false">'9 класс'!$A$10:$M$37</definedName>
    <definedName function="false" hidden="false" localSheetId="3" name="Excel_BuiltIn__FilterDatabase" vbProcedure="false">'10 класс'!$A$9:$M$39</definedName>
    <definedName function="false" hidden="false" localSheetId="4" name="Excel_BuiltIn__FilterDatabase" vbProcedure="false">'11 класс'!$A$9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64">
  <si>
    <t xml:space="preserve">Ранжированный список участников муниципального этапа всероссийской олимпиады школьников по биологии в  7  классах в 2024-2025 учебном году</t>
  </si>
  <si>
    <t xml:space="preserve">Муниципалитет:</t>
  </si>
  <si>
    <t xml:space="preserve">МР Зианчурин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имеются/не имеются)</t>
  </si>
  <si>
    <t xml:space="preserve">Ннаименование образовательной организации (по уставу)</t>
  </si>
  <si>
    <t xml:space="preserve">Класс обучения</t>
  </si>
  <si>
    <t xml:space="preserve">Результат (абсол. балл)</t>
  </si>
  <si>
    <t xml:space="preserve">Результат (отн. балл)</t>
  </si>
  <si>
    <t xml:space="preserve">Статус  (Победитель, Призер, Участник)</t>
  </si>
  <si>
    <t xml:space="preserve">ФИО наставников</t>
  </si>
  <si>
    <t xml:space="preserve">Мустафаева</t>
  </si>
  <si>
    <t xml:space="preserve">Самира</t>
  </si>
  <si>
    <t xml:space="preserve">Ашрафовна</t>
  </si>
  <si>
    <t xml:space="preserve">нет</t>
  </si>
  <si>
    <t xml:space="preserve">МОБУ СОШ №1 с.Исянгулово</t>
  </si>
  <si>
    <t xml:space="preserve">участник</t>
  </si>
  <si>
    <t xml:space="preserve">Итбаева Эльвина Руслановна</t>
  </si>
  <si>
    <t xml:space="preserve">Алтынчурина</t>
  </si>
  <si>
    <t xml:space="preserve">Эвелина</t>
  </si>
  <si>
    <t xml:space="preserve">Саматовна</t>
  </si>
  <si>
    <t xml:space="preserve">МОБУ СОШ с.Тазларово</t>
  </si>
  <si>
    <t xml:space="preserve">Куканов Александр Владимирович</t>
  </si>
  <si>
    <t xml:space="preserve">Скрипачева</t>
  </si>
  <si>
    <t xml:space="preserve">Мария</t>
  </si>
  <si>
    <t xml:space="preserve">Сергеевна</t>
  </si>
  <si>
    <t xml:space="preserve">МОБУ СОШ д.Идельбаково</t>
  </si>
  <si>
    <t xml:space="preserve">призер</t>
  </si>
  <si>
    <t xml:space="preserve">Шатилова Танзиля Нуритдиновна</t>
  </si>
  <si>
    <t xml:space="preserve">Ишмурзин</t>
  </si>
  <si>
    <t xml:space="preserve">Замир</t>
  </si>
  <si>
    <t xml:space="preserve">Ильнурович</t>
  </si>
  <si>
    <t xml:space="preserve">МОБУ СОШ с.Абзаново</t>
  </si>
  <si>
    <t xml:space="preserve">Хасанова Айгуль Аксановна</t>
  </si>
  <si>
    <t xml:space="preserve">Уракаев</t>
  </si>
  <si>
    <t xml:space="preserve">Мурат</t>
  </si>
  <si>
    <t xml:space="preserve">Айратович</t>
  </si>
  <si>
    <t xml:space="preserve">МОБУ СОШ д.Идяш</t>
  </si>
  <si>
    <t xml:space="preserve">Уразова Аниса Робертовна</t>
  </si>
  <si>
    <t xml:space="preserve">Мухамдьянов</t>
  </si>
  <si>
    <t xml:space="preserve">Айнур</t>
  </si>
  <si>
    <t xml:space="preserve">Нуралиевич</t>
  </si>
  <si>
    <t xml:space="preserve">МОБУ СОШ им.Ф.Султанова с.Исянгулово</t>
  </si>
  <si>
    <t xml:space="preserve">Сайфуллина Зиля Гайнулловна</t>
  </si>
  <si>
    <t xml:space="preserve">Атнагулов</t>
  </si>
  <si>
    <t xml:space="preserve">Марат</t>
  </si>
  <si>
    <t xml:space="preserve">Даянович</t>
  </si>
  <si>
    <t xml:space="preserve">МОБУ СОШ д.В.Муйнак</t>
  </si>
  <si>
    <t xml:space="preserve">Тляумуратова Лилия Юлдыбаевна</t>
  </si>
  <si>
    <t xml:space="preserve">Байгильдина</t>
  </si>
  <si>
    <t xml:space="preserve">Аделина</t>
  </si>
  <si>
    <t xml:space="preserve">Айдаровна</t>
  </si>
  <si>
    <t xml:space="preserve">Делимбетова</t>
  </si>
  <si>
    <t xml:space="preserve">Сабина</t>
  </si>
  <si>
    <t xml:space="preserve">Нуратовна</t>
  </si>
  <si>
    <t xml:space="preserve">МОБУ СОШ№1 с.Исянгулово</t>
  </si>
  <si>
    <t xml:space="preserve">Бикитиева</t>
  </si>
  <si>
    <t xml:space="preserve">Альфина</t>
  </si>
  <si>
    <t xml:space="preserve">Фанилевна</t>
  </si>
  <si>
    <t xml:space="preserve">МОБУ СОШ с.Ишемгул</t>
  </si>
  <si>
    <t xml:space="preserve">Губайдуллина Лира Назиповна</t>
  </si>
  <si>
    <t xml:space="preserve">Исмагилова</t>
  </si>
  <si>
    <t xml:space="preserve">Гузалия</t>
  </si>
  <si>
    <t xml:space="preserve">Загитовна</t>
  </si>
  <si>
    <t xml:space="preserve">МОАУ Башкирская гимназия-интернат им.М.С.Буракаевой с.Исянгулово</t>
  </si>
  <si>
    <t xml:space="preserve">Абдуллина Минзиля Булатовна</t>
  </si>
  <si>
    <t xml:space="preserve">Сумбуль</t>
  </si>
  <si>
    <t xml:space="preserve">Юнировна</t>
  </si>
  <si>
    <t xml:space="preserve">Рашитова</t>
  </si>
  <si>
    <t xml:space="preserve">Амелия</t>
  </si>
  <si>
    <t xml:space="preserve">Ямилевна</t>
  </si>
  <si>
    <t xml:space="preserve">Давлетшина</t>
  </si>
  <si>
    <t xml:space="preserve">Диана</t>
  </si>
  <si>
    <t xml:space="preserve">Юлаевна</t>
  </si>
  <si>
    <t xml:space="preserve">МОБУ СОШ д.Утягулово</t>
  </si>
  <si>
    <t xml:space="preserve">Яубасарова Фануза Гайнулловна</t>
  </si>
  <si>
    <t xml:space="preserve">Юланов</t>
  </si>
  <si>
    <t xml:space="preserve">Аскар</t>
  </si>
  <si>
    <t xml:space="preserve">Даминович</t>
  </si>
  <si>
    <t xml:space="preserve">Ситинова</t>
  </si>
  <si>
    <t xml:space="preserve">Лия</t>
  </si>
  <si>
    <t xml:space="preserve">Исламовна</t>
  </si>
  <si>
    <t xml:space="preserve">МОБУ СОШ с.Арсеново</t>
  </si>
  <si>
    <t xml:space="preserve">Шаяхметова Ольга Петровна</t>
  </si>
  <si>
    <t xml:space="preserve">Нунуманова</t>
  </si>
  <si>
    <t xml:space="preserve">Алина</t>
  </si>
  <si>
    <t xml:space="preserve">Ришатовна</t>
  </si>
  <si>
    <t xml:space="preserve">победитель</t>
  </si>
  <si>
    <t xml:space="preserve">Окунева</t>
  </si>
  <si>
    <t xml:space="preserve">Снежана</t>
  </si>
  <si>
    <t xml:space="preserve">Олеговна</t>
  </si>
  <si>
    <t xml:space="preserve">Губайдуллина</t>
  </si>
  <si>
    <t xml:space="preserve">Риана</t>
  </si>
  <si>
    <t xml:space="preserve">Рашитовна</t>
  </si>
  <si>
    <t xml:space="preserve">Башаратова</t>
  </si>
  <si>
    <t xml:space="preserve">Екатерина</t>
  </si>
  <si>
    <t xml:space="preserve">Видадьевна</t>
  </si>
  <si>
    <t xml:space="preserve">Джндаян</t>
  </si>
  <si>
    <t xml:space="preserve">Милена</t>
  </si>
  <si>
    <t xml:space="preserve">Нерсесовна</t>
  </si>
  <si>
    <t xml:space="preserve">Абдрахманова</t>
  </si>
  <si>
    <t xml:space="preserve">Нурзиля</t>
  </si>
  <si>
    <t xml:space="preserve">Рафисовна</t>
  </si>
  <si>
    <t xml:space="preserve">МОБУ СОШ им.Н.Каримова с.Кугарчи</t>
  </si>
  <si>
    <t xml:space="preserve">Идрисова Нурзиля Айратовна</t>
  </si>
  <si>
    <t xml:space="preserve">Даутов</t>
  </si>
  <si>
    <t xml:space="preserve">Айназ</t>
  </si>
  <si>
    <t xml:space="preserve">Маратович</t>
  </si>
  <si>
    <t xml:space="preserve">МОБУ СОШ д.Ибраево</t>
  </si>
  <si>
    <t xml:space="preserve">Ишбаев Ирек Ахмадуллович</t>
  </si>
  <si>
    <t xml:space="preserve">Ахметова</t>
  </si>
  <si>
    <t xml:space="preserve">Айлина</t>
  </si>
  <si>
    <t xml:space="preserve">Ринатовна</t>
  </si>
  <si>
    <t xml:space="preserve">Кадырбаева</t>
  </si>
  <si>
    <t xml:space="preserve">Азалина</t>
  </si>
  <si>
    <t xml:space="preserve">Азаматовна</t>
  </si>
  <si>
    <t xml:space="preserve">Абдуллин</t>
  </si>
  <si>
    <t xml:space="preserve">Айрат</t>
  </si>
  <si>
    <t xml:space="preserve">Рушанович</t>
  </si>
  <si>
    <t xml:space="preserve">Ширинских</t>
  </si>
  <si>
    <t xml:space="preserve">Арина</t>
  </si>
  <si>
    <t xml:space="preserve">23,3,</t>
  </si>
  <si>
    <t xml:space="preserve">Ранжированный список участников муниципального этапа всероссийской олимпиады школьников по биологии в  8  классах в 2024-2025 учебном году</t>
  </si>
  <si>
    <t xml:space="preserve">Биология</t>
  </si>
  <si>
    <t xml:space="preserve">Ограниченные возможности здоровья  (да/нет)</t>
  </si>
  <si>
    <t xml:space="preserve">Наименование образовательной организации </t>
  </si>
  <si>
    <t xml:space="preserve">Результат (балл)</t>
  </si>
  <si>
    <t xml:space="preserve">Статус участника (Победитель, Призер, Участник)</t>
  </si>
  <si>
    <t xml:space="preserve">Зианчуринский</t>
  </si>
  <si>
    <t xml:space="preserve">Итбаев</t>
  </si>
  <si>
    <t xml:space="preserve">Урал</t>
  </si>
  <si>
    <t xml:space="preserve">Иделевич</t>
  </si>
  <si>
    <t xml:space="preserve">Нет</t>
  </si>
  <si>
    <t xml:space="preserve">призер </t>
  </si>
  <si>
    <t xml:space="preserve">Итбаева Э.Р.</t>
  </si>
  <si>
    <t xml:space="preserve">Янчурина</t>
  </si>
  <si>
    <t xml:space="preserve">Айгузель</t>
  </si>
  <si>
    <t xml:space="preserve">Тимуровна</t>
  </si>
  <si>
    <t xml:space="preserve">Гайсарова</t>
  </si>
  <si>
    <t xml:space="preserve">Ильгамовна</t>
  </si>
  <si>
    <t xml:space="preserve">Данияр</t>
  </si>
  <si>
    <t xml:space="preserve">Раифович</t>
  </si>
  <si>
    <t xml:space="preserve">Киселев</t>
  </si>
  <si>
    <t xml:space="preserve">Кирилл</t>
  </si>
  <si>
    <t xml:space="preserve">Дмитриевич</t>
  </si>
  <si>
    <t xml:space="preserve">Ишбулатов</t>
  </si>
  <si>
    <t xml:space="preserve">Рифат</t>
  </si>
  <si>
    <t xml:space="preserve">Рустамович</t>
  </si>
  <si>
    <t xml:space="preserve">МОБУ СОШ с. Абзаново</t>
  </si>
  <si>
    <t xml:space="preserve">Хасанова А.А.</t>
  </si>
  <si>
    <t xml:space="preserve">Гошевский</t>
  </si>
  <si>
    <t xml:space="preserve">Никита</t>
  </si>
  <si>
    <t xml:space="preserve">Закирович</t>
  </si>
  <si>
    <t xml:space="preserve">МОАУ школа-интернат д.Новониколаевка</t>
  </si>
  <si>
    <t xml:space="preserve">Суюндукова З.М.</t>
  </si>
  <si>
    <t xml:space="preserve">Кувандыкова</t>
  </si>
  <si>
    <t xml:space="preserve">Гузелия</t>
  </si>
  <si>
    <t xml:space="preserve">Рузановна</t>
  </si>
  <si>
    <t xml:space="preserve">Куканов А.В.</t>
  </si>
  <si>
    <t xml:space="preserve">Филатова</t>
  </si>
  <si>
    <t xml:space="preserve">Кристина</t>
  </si>
  <si>
    <t xml:space="preserve">Карина</t>
  </si>
  <si>
    <t xml:space="preserve">Винеровна</t>
  </si>
  <si>
    <t xml:space="preserve">МОБУ СОШ Им.Ф.Султанова с.Исянгулово</t>
  </si>
  <si>
    <t xml:space="preserve">Дмитриева Е.Н.</t>
  </si>
  <si>
    <t xml:space="preserve">Валиев</t>
  </si>
  <si>
    <t xml:space="preserve">Айсуак</t>
  </si>
  <si>
    <t xml:space="preserve">Салаватович</t>
  </si>
  <si>
    <t xml:space="preserve">Абдрахманов</t>
  </si>
  <si>
    <t xml:space="preserve">Амирхан</t>
  </si>
  <si>
    <t xml:space="preserve">Руфатович</t>
  </si>
  <si>
    <t xml:space="preserve">Сулуйманова Р.Ш.</t>
  </si>
  <si>
    <t xml:space="preserve">Фахретдинова</t>
  </si>
  <si>
    <t xml:space="preserve">Тамилла</t>
  </si>
  <si>
    <t xml:space="preserve">Марсельевна</t>
  </si>
  <si>
    <t xml:space="preserve">Сайфуллина З.Г.</t>
  </si>
  <si>
    <t xml:space="preserve">Хасанов</t>
  </si>
  <si>
    <t xml:space="preserve">Ильяс</t>
  </si>
  <si>
    <t xml:space="preserve">Венерович</t>
  </si>
  <si>
    <t xml:space="preserve">МОАУ Башкирская гимназия-интернат им.М.С. Буракаевой</t>
  </si>
  <si>
    <t xml:space="preserve">Абдуллина М.Б.</t>
  </si>
  <si>
    <t xml:space="preserve">Шодиев</t>
  </si>
  <si>
    <t xml:space="preserve">Радмир</t>
  </si>
  <si>
    <t xml:space="preserve">Асомидинович</t>
  </si>
  <si>
    <t xml:space="preserve">Шаяхметова О.П.</t>
  </si>
  <si>
    <t xml:space="preserve">Хабирова</t>
  </si>
  <si>
    <t xml:space="preserve">Азатовна</t>
  </si>
  <si>
    <t xml:space="preserve">МОБУ СОШ д.Башкирская Ургинка</t>
  </si>
  <si>
    <t xml:space="preserve">Янбаева А.М.</t>
  </si>
  <si>
    <t xml:space="preserve">Юмагулова</t>
  </si>
  <si>
    <t xml:space="preserve">Элина</t>
  </si>
  <si>
    <t xml:space="preserve">Салаватовна</t>
  </si>
  <si>
    <t xml:space="preserve">Хунафаина</t>
  </si>
  <si>
    <t xml:space="preserve">Евгения</t>
  </si>
  <si>
    <t xml:space="preserve">Руслановна</t>
  </si>
  <si>
    <t xml:space="preserve">МОАУ СОШ №2 с. Исянгулово</t>
  </si>
  <si>
    <t xml:space="preserve">Мазитова Р.Н.</t>
  </si>
  <si>
    <t xml:space="preserve">Устинова</t>
  </si>
  <si>
    <t xml:space="preserve">Андреевна</t>
  </si>
  <si>
    <t xml:space="preserve">Азнабаева</t>
  </si>
  <si>
    <t xml:space="preserve">Ралина</t>
  </si>
  <si>
    <t xml:space="preserve">Мухтаровна</t>
  </si>
  <si>
    <t xml:space="preserve">МОБУ СОШ им. Н. Каримова с. Кугарчи</t>
  </si>
  <si>
    <t xml:space="preserve">Идрисова Н.А.</t>
  </si>
  <si>
    <t xml:space="preserve">Елкибаева</t>
  </si>
  <si>
    <t xml:space="preserve">Адиля</t>
  </si>
  <si>
    <t xml:space="preserve">МОБУ СОШ №1 с. Исянгулово</t>
  </si>
  <si>
    <t xml:space="preserve">Сафиуллина</t>
  </si>
  <si>
    <t xml:space="preserve">Лиана</t>
  </si>
  <si>
    <t xml:space="preserve">Филюсовна</t>
  </si>
  <si>
    <t xml:space="preserve">Канбулатова</t>
  </si>
  <si>
    <t xml:space="preserve">Гальсар</t>
  </si>
  <si>
    <t xml:space="preserve">Аликовна</t>
  </si>
  <si>
    <t xml:space="preserve">Козлов</t>
  </si>
  <si>
    <t xml:space="preserve">Данил</t>
  </si>
  <si>
    <t xml:space="preserve">Евгентевич</t>
  </si>
  <si>
    <t xml:space="preserve">Алтынай</t>
  </si>
  <si>
    <t xml:space="preserve">Ильдусовна</t>
  </si>
  <si>
    <t xml:space="preserve">Козлова</t>
  </si>
  <si>
    <t xml:space="preserve">Ульяна</t>
  </si>
  <si>
    <t xml:space="preserve">Евгеньевна</t>
  </si>
  <si>
    <t xml:space="preserve">Юлтимерова</t>
  </si>
  <si>
    <t xml:space="preserve">Ильназовна</t>
  </si>
  <si>
    <t xml:space="preserve">Исанчурин</t>
  </si>
  <si>
    <t xml:space="preserve">Булатович</t>
  </si>
  <si>
    <t xml:space="preserve">МОБУ СОШ д. Ибраево</t>
  </si>
  <si>
    <t xml:space="preserve">Татлыбаев Ахмет Ахатович</t>
  </si>
  <si>
    <t xml:space="preserve">Фанзиля</t>
  </si>
  <si>
    <t xml:space="preserve">Амуровна</t>
  </si>
  <si>
    <t xml:space="preserve">МОБУ СОШ д. Идяш</t>
  </si>
  <si>
    <t xml:space="preserve">Уразова А.Р.</t>
  </si>
  <si>
    <t xml:space="preserve">Нургуль</t>
  </si>
  <si>
    <t xml:space="preserve">Ильфатовна</t>
  </si>
  <si>
    <t xml:space="preserve">МОБУ СОШ им. Г. Акманова д. Баишево</t>
  </si>
  <si>
    <t xml:space="preserve">приезр</t>
  </si>
  <si>
    <t xml:space="preserve">Яубасарова Н.М.</t>
  </si>
  <si>
    <t xml:space="preserve">Татмухаметова</t>
  </si>
  <si>
    <t xml:space="preserve">Луиза</t>
  </si>
  <si>
    <t xml:space="preserve">Кублановна</t>
  </si>
  <si>
    <t xml:space="preserve">МОБУ СОШ с. Ишемгул</t>
  </si>
  <si>
    <t xml:space="preserve">Губайдуллина Л.Н.</t>
  </si>
  <si>
    <t xml:space="preserve">Мухина</t>
  </si>
  <si>
    <t xml:space="preserve">Ангелина</t>
  </si>
  <si>
    <t xml:space="preserve">Владимировна</t>
  </si>
  <si>
    <t xml:space="preserve">Алсу</t>
  </si>
  <si>
    <t xml:space="preserve">Мирасовна</t>
  </si>
  <si>
    <t xml:space="preserve">МОАУ БГИ им. М.С. Буракаевой с. Исянгулово</t>
  </si>
  <si>
    <t xml:space="preserve">Атнагулова</t>
  </si>
  <si>
    <t xml:space="preserve">Руфина</t>
  </si>
  <si>
    <t xml:space="preserve">Хусаинова</t>
  </si>
  <si>
    <t xml:space="preserve">Рамилевна</t>
  </si>
  <si>
    <t xml:space="preserve">Кадырбакова</t>
  </si>
  <si>
    <t xml:space="preserve">Азалия</t>
  </si>
  <si>
    <t xml:space="preserve">Нуръяновна</t>
  </si>
  <si>
    <t xml:space="preserve">МОБУ СОШ д. Яныбаево</t>
  </si>
  <si>
    <t xml:space="preserve">Фахретдинова Р.Г.</t>
  </si>
  <si>
    <t xml:space="preserve">Хамидуллина</t>
  </si>
  <si>
    <t xml:space="preserve">Ильнара</t>
  </si>
  <si>
    <t xml:space="preserve">Флюсовна</t>
  </si>
  <si>
    <t xml:space="preserve">МОБУ СОШ д. Верхний Муйнак</t>
  </si>
  <si>
    <t xml:space="preserve">Тляумуратова Л.Ю.</t>
  </si>
  <si>
    <t xml:space="preserve">Акчурина</t>
  </si>
  <si>
    <t xml:space="preserve">Айсылу</t>
  </si>
  <si>
    <t xml:space="preserve">Айнуровна</t>
  </si>
  <si>
    <t xml:space="preserve">МОБУ СОШ д. Башкирская Ургинка</t>
  </si>
  <si>
    <t xml:space="preserve">Азнабаева А.М.</t>
  </si>
  <si>
    <t xml:space="preserve">Наименование образовательной организации (по уставу)</t>
  </si>
  <si>
    <t xml:space="preserve">Кунаккужина</t>
  </si>
  <si>
    <t xml:space="preserve">Ильнуровна</t>
  </si>
  <si>
    <t xml:space="preserve">МОБУ СОШ д.Баш.Ургинка</t>
  </si>
  <si>
    <t xml:space="preserve">Участник</t>
  </si>
  <si>
    <t xml:space="preserve">Янбаева Альфия Мунировна</t>
  </si>
  <si>
    <t xml:space="preserve">Исканьярова </t>
  </si>
  <si>
    <t xml:space="preserve">Миншат</t>
  </si>
  <si>
    <t xml:space="preserve">Ильшатовна</t>
  </si>
  <si>
    <t xml:space="preserve">Маликов</t>
  </si>
  <si>
    <t xml:space="preserve">Идель</t>
  </si>
  <si>
    <t xml:space="preserve">Ильгизовна</t>
  </si>
  <si>
    <t xml:space="preserve">Тансыккуджина Раушания Даржимановна</t>
  </si>
  <si>
    <t xml:space="preserve">Буранчина</t>
  </si>
  <si>
    <t xml:space="preserve">Аделя</t>
  </si>
  <si>
    <t xml:space="preserve">Шарипов</t>
  </si>
  <si>
    <t xml:space="preserve">Алмаз</t>
  </si>
  <si>
    <t xml:space="preserve">Хасанович</t>
  </si>
  <si>
    <t xml:space="preserve">Ишмухаметов</t>
  </si>
  <si>
    <t xml:space="preserve">Рамилевич</t>
  </si>
  <si>
    <t xml:space="preserve">Призер</t>
  </si>
  <si>
    <t xml:space="preserve">Егор</t>
  </si>
  <si>
    <t xml:space="preserve">Евгеньевич</t>
  </si>
  <si>
    <t xml:space="preserve">Линара</t>
  </si>
  <si>
    <t xml:space="preserve">Валериковна</t>
  </si>
  <si>
    <t xml:space="preserve">Абдрахимова</t>
  </si>
  <si>
    <t xml:space="preserve">Фаниля</t>
  </si>
  <si>
    <t xml:space="preserve">Фаилевна</t>
  </si>
  <si>
    <t xml:space="preserve">Ляликова</t>
  </si>
  <si>
    <t xml:space="preserve">Анна</t>
  </si>
  <si>
    <t xml:space="preserve">Алексеевна</t>
  </si>
  <si>
    <t xml:space="preserve">МОБУ Сош с.Ишемгул</t>
  </si>
  <si>
    <t xml:space="preserve">Масягутова Гульгина Раисовна</t>
  </si>
  <si>
    <t xml:space="preserve">Уразова</t>
  </si>
  <si>
    <t xml:space="preserve">Павловна</t>
  </si>
  <si>
    <t xml:space="preserve">Рогочева</t>
  </si>
  <si>
    <t xml:space="preserve">Виктория</t>
  </si>
  <si>
    <t xml:space="preserve">Вячеславовна</t>
  </si>
  <si>
    <t xml:space="preserve">Туктарова</t>
  </si>
  <si>
    <t xml:space="preserve">Халиловна</t>
  </si>
  <si>
    <t xml:space="preserve">Сабитов</t>
  </si>
  <si>
    <t xml:space="preserve">Артур</t>
  </si>
  <si>
    <t xml:space="preserve">Айнурович</t>
  </si>
  <si>
    <t xml:space="preserve">Ярышев</t>
  </si>
  <si>
    <t xml:space="preserve">Раисович</t>
  </si>
  <si>
    <t xml:space="preserve">Куватова</t>
  </si>
  <si>
    <t xml:space="preserve">Гульдария</t>
  </si>
  <si>
    <t xml:space="preserve">Файзуллина</t>
  </si>
  <si>
    <t xml:space="preserve">Нафисовна</t>
  </si>
  <si>
    <t xml:space="preserve">Кувандыков</t>
  </si>
  <si>
    <t xml:space="preserve">Дильнар</t>
  </si>
  <si>
    <t xml:space="preserve">Владикович</t>
  </si>
  <si>
    <t xml:space="preserve">Аллабердин</t>
  </si>
  <si>
    <t xml:space="preserve">Вильдан</t>
  </si>
  <si>
    <t xml:space="preserve">Вакилович</t>
  </si>
  <si>
    <t xml:space="preserve">Тулябаев</t>
  </si>
  <si>
    <t xml:space="preserve">Ильнар</t>
  </si>
  <si>
    <t xml:space="preserve">Минъярович</t>
  </si>
  <si>
    <t xml:space="preserve">Мустафина</t>
  </si>
  <si>
    <t xml:space="preserve">Шаура</t>
  </si>
  <si>
    <t xml:space="preserve">Рамзилевна</t>
  </si>
  <si>
    <t xml:space="preserve">МОБУ СОШ д.Яныбаево</t>
  </si>
  <si>
    <t xml:space="preserve">Фатхуллина Расима Фахретдиновна</t>
  </si>
  <si>
    <t xml:space="preserve">Кинзягулова</t>
  </si>
  <si>
    <t xml:space="preserve">Лейсан</t>
  </si>
  <si>
    <t xml:space="preserve">Ралифовна</t>
  </si>
  <si>
    <t xml:space="preserve">Денисовна</t>
  </si>
  <si>
    <t xml:space="preserve">Усманова</t>
  </si>
  <si>
    <t xml:space="preserve">Назгуль</t>
  </si>
  <si>
    <t xml:space="preserve">Закировна</t>
  </si>
  <si>
    <t xml:space="preserve">МОАУ школа-интернат д.Нивониколаевка</t>
  </si>
  <si>
    <t xml:space="preserve">Суюндукова Зиля Минибаевна</t>
  </si>
  <si>
    <t xml:space="preserve">Трубкулов</t>
  </si>
  <si>
    <t xml:space="preserve">Арслан</t>
  </si>
  <si>
    <t xml:space="preserve">Арсланов</t>
  </si>
  <si>
    <t xml:space="preserve">Алик</t>
  </si>
  <si>
    <t xml:space="preserve">Айдарович</t>
  </si>
  <si>
    <t xml:space="preserve">Яркаева</t>
  </si>
  <si>
    <t xml:space="preserve">Фидановна</t>
  </si>
  <si>
    <t xml:space="preserve">Янгалин</t>
  </si>
  <si>
    <t xml:space="preserve">Руслан</t>
  </si>
  <si>
    <t xml:space="preserve">Ахатович</t>
  </si>
  <si>
    <t xml:space="preserve">Гульфия</t>
  </si>
  <si>
    <t xml:space="preserve">Татлыбаева</t>
  </si>
  <si>
    <t xml:space="preserve">Нурия</t>
  </si>
  <si>
    <t xml:space="preserve">Халитовна</t>
  </si>
  <si>
    <t xml:space="preserve">Татлыбаев Ахмат Ахатович</t>
  </si>
  <si>
    <t xml:space="preserve">Загировна</t>
  </si>
  <si>
    <t xml:space="preserve">МОБУ СОШ им.Г.Акманова д.Баишево</t>
  </si>
  <si>
    <t xml:space="preserve">Арслангареева</t>
  </si>
  <si>
    <t xml:space="preserve">Амалия</t>
  </si>
  <si>
    <t xml:space="preserve">МОАУ СОШ №2 с.Исянгулово</t>
  </si>
  <si>
    <t xml:space="preserve">Мазитова Резеда Нуримановна</t>
  </si>
  <si>
    <t xml:space="preserve">Асылбаева</t>
  </si>
  <si>
    <t xml:space="preserve">Димовна</t>
  </si>
  <si>
    <t xml:space="preserve">Шарипова</t>
  </si>
  <si>
    <t xml:space="preserve">Уралия</t>
  </si>
  <si>
    <t xml:space="preserve">Кинзябулатова</t>
  </si>
  <si>
    <t xml:space="preserve">Айниза</t>
  </si>
  <si>
    <t xml:space="preserve">Искандарова</t>
  </si>
  <si>
    <t xml:space="preserve">Амировна</t>
  </si>
  <si>
    <t xml:space="preserve">Самородин</t>
  </si>
  <si>
    <t xml:space="preserve">Азизбек</t>
  </si>
  <si>
    <t xml:space="preserve">Баходирович</t>
  </si>
  <si>
    <t xml:space="preserve">Хасанова</t>
  </si>
  <si>
    <t xml:space="preserve">Артуровна</t>
  </si>
  <si>
    <t xml:space="preserve">Ранжированный список участников муниципального этапа всероссийской олимпиады школьников 
по биологии в  10  классах в 2024-2025 учебном году</t>
  </si>
  <si>
    <t xml:space="preserve">Муниципалитет: </t>
  </si>
  <si>
    <t xml:space="preserve">Акбутина</t>
  </si>
  <si>
    <t xml:space="preserve">Борисовна</t>
  </si>
  <si>
    <t xml:space="preserve">Тансыккужина Раушания Даржимановна</t>
  </si>
  <si>
    <t xml:space="preserve">Магадеева</t>
  </si>
  <si>
    <t xml:space="preserve">Имангулова</t>
  </si>
  <si>
    <t xml:space="preserve">Илина</t>
  </si>
  <si>
    <t xml:space="preserve">Клысбаев</t>
  </si>
  <si>
    <t xml:space="preserve">Ильгизар</t>
  </si>
  <si>
    <t xml:space="preserve">рамилевич</t>
  </si>
  <si>
    <t xml:space="preserve">Хасанова Айгуль Ахсановна</t>
  </si>
  <si>
    <t xml:space="preserve">Душанбаев </t>
  </si>
  <si>
    <t xml:space="preserve">Сабит</t>
  </si>
  <si>
    <t xml:space="preserve">Радмирович</t>
  </si>
  <si>
    <t xml:space="preserve">Давлетбаева</t>
  </si>
  <si>
    <t xml:space="preserve">Рамиловна</t>
  </si>
  <si>
    <t xml:space="preserve">МОБУ СОШ д.Баишево</t>
  </si>
  <si>
    <t xml:space="preserve">Яубасарова Нурия Мурзабаевна</t>
  </si>
  <si>
    <t xml:space="preserve">Култаев</t>
  </si>
  <si>
    <t xml:space="preserve">Альберт</t>
  </si>
  <si>
    <t xml:space="preserve">Азаматович</t>
  </si>
  <si>
    <t xml:space="preserve">Галимдарова</t>
  </si>
  <si>
    <t xml:space="preserve">Елкибаев</t>
  </si>
  <si>
    <t xml:space="preserve">Искандар</t>
  </si>
  <si>
    <t xml:space="preserve">Ханифович</t>
  </si>
  <si>
    <t xml:space="preserve">Зарина</t>
  </si>
  <si>
    <t xml:space="preserve">Имангулова </t>
  </si>
  <si>
    <t xml:space="preserve">Мусина</t>
  </si>
  <si>
    <t xml:space="preserve">Вадимовна</t>
  </si>
  <si>
    <t xml:space="preserve">Якшимбетова</t>
  </si>
  <si>
    <t xml:space="preserve">Диляра</t>
  </si>
  <si>
    <t xml:space="preserve">Уракаева</t>
  </si>
  <si>
    <t xml:space="preserve">Айратовна</t>
  </si>
  <si>
    <t xml:space="preserve">Ивлева</t>
  </si>
  <si>
    <t xml:space="preserve">Дарья</t>
  </si>
  <si>
    <t xml:space="preserve">Дмитриевна</t>
  </si>
  <si>
    <t xml:space="preserve">Хужахметова</t>
  </si>
  <si>
    <t xml:space="preserve">Победитель</t>
  </si>
  <si>
    <t xml:space="preserve">Фатхуллина Расима Гизитдиновна</t>
  </si>
  <si>
    <t xml:space="preserve">Ранжированный список участников муниципального этапа всероссийской олимпиады школьников 
по биологии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Безъязыков</t>
  </si>
  <si>
    <t xml:space="preserve">Максим</t>
  </si>
  <si>
    <t xml:space="preserve">МОБУ СОШ с.Идельбаково</t>
  </si>
  <si>
    <t xml:space="preserve">Нугуманова</t>
  </si>
  <si>
    <t xml:space="preserve">Кадырбекова</t>
  </si>
  <si>
    <t xml:space="preserve">Назлыгуль</t>
  </si>
  <si>
    <t xml:space="preserve">Ахметовна</t>
  </si>
  <si>
    <t xml:space="preserve">Фаткуллина Расима Гизитдиновна</t>
  </si>
  <si>
    <t xml:space="preserve">Жумаева</t>
  </si>
  <si>
    <t xml:space="preserve">Сирень</t>
  </si>
  <si>
    <t xml:space="preserve">Рустамовна</t>
  </si>
  <si>
    <t xml:space="preserve">Мухамедьянов</t>
  </si>
  <si>
    <t xml:space="preserve">Газим</t>
  </si>
  <si>
    <t xml:space="preserve">Салимович</t>
  </si>
  <si>
    <t xml:space="preserve">Боровец</t>
  </si>
  <si>
    <t xml:space="preserve">Ольга</t>
  </si>
  <si>
    <t xml:space="preserve">Альмухаметова</t>
  </si>
  <si>
    <t xml:space="preserve">Альбина</t>
  </si>
  <si>
    <t xml:space="preserve">Хайдаровна</t>
  </si>
  <si>
    <t xml:space="preserve">Кульмухаметова</t>
  </si>
  <si>
    <t xml:space="preserve">Фаизовна</t>
  </si>
  <si>
    <t xml:space="preserve">МОБУ СОШ  с.Тазларово</t>
  </si>
  <si>
    <t xml:space="preserve">Юмагулов</t>
  </si>
  <si>
    <t xml:space="preserve">Данис</t>
  </si>
  <si>
    <t xml:space="preserve">Вадимович</t>
  </si>
  <si>
    <t xml:space="preserve">Мусин</t>
  </si>
  <si>
    <t xml:space="preserve">Ильшатович</t>
  </si>
  <si>
    <t xml:space="preserve">Халитова</t>
  </si>
  <si>
    <t xml:space="preserve">Газимовна</t>
  </si>
  <si>
    <t xml:space="preserve">Ягафарова</t>
  </si>
  <si>
    <t xml:space="preserve">Эльвира</t>
  </si>
  <si>
    <t xml:space="preserve">Фанисовна</t>
  </si>
  <si>
    <t xml:space="preserve">Исянчурина</t>
  </si>
  <si>
    <t xml:space="preserve">Тансулпан</t>
  </si>
  <si>
    <t xml:space="preserve">Хасановна</t>
  </si>
  <si>
    <t xml:space="preserve">Ахмадеева</t>
  </si>
  <si>
    <t xml:space="preserve">Регина</t>
  </si>
  <si>
    <t xml:space="preserve">Венеровна</t>
  </si>
  <si>
    <t xml:space="preserve">Ильясова</t>
  </si>
  <si>
    <t xml:space="preserve">Аиш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General"/>
    <numFmt numFmtId="170" formatCode="d\.m\.yyyy"/>
    <numFmt numFmtId="171" formatCode="@"/>
    <numFmt numFmtId="172" formatCode="dd\.mm\.yyyy"/>
    <numFmt numFmtId="173" formatCode="0"/>
    <numFmt numFmtId="174" formatCode="m/d/yyyy"/>
    <numFmt numFmtId="175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1" activeCellId="0" sqref="L31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6.7"/>
    <col collapsed="false" customWidth="true" hidden="false" outlineLevel="0" max="8" min="8" style="3" width="27.99"/>
    <col collapsed="false" customWidth="true" hidden="false" outlineLevel="0" max="10" min="9" style="1" width="10.13"/>
    <col collapsed="false" customWidth="true" hidden="false" outlineLevel="0" max="11" min="11" style="1" width="13.14"/>
    <col collapsed="false" customWidth="true" hidden="false" outlineLevel="0" max="12" min="12" style="1" width="12.28"/>
    <col collapsed="false" customWidth="true" hidden="false" outlineLevel="0" max="13" min="13" style="3" width="35.85"/>
  </cols>
  <sheetData>
    <row r="1" customFormat="false" ht="16.5" hidden="false" customHeight="true" outlineLevel="0" collapsed="false"/>
    <row r="2" customFormat="false" ht="45.6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  <c r="L3" s="5"/>
    </row>
    <row r="4" customFormat="false" ht="16.5" hidden="false" customHeight="true" outlineLevel="0" collapsed="false"/>
    <row r="5" customFormat="false" ht="18.95" hidden="false" customHeight="true" outlineLevel="0" collapsed="false">
      <c r="A5" s="6" t="s">
        <v>1</v>
      </c>
      <c r="B5" s="6"/>
      <c r="C5" s="7" t="s">
        <v>2</v>
      </c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6" t="s">
        <v>5</v>
      </c>
      <c r="B7" s="6"/>
      <c r="C7" s="9" t="n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6</v>
      </c>
      <c r="B8" s="10"/>
      <c r="C8" s="11" t="n">
        <v>45608</v>
      </c>
      <c r="N8" s="12"/>
      <c r="O8" s="12"/>
      <c r="P8" s="13"/>
      <c r="Q8" s="13"/>
      <c r="R8" s="8"/>
      <c r="S8" s="8"/>
      <c r="T8" s="8"/>
      <c r="U8" s="8"/>
      <c r="V8" s="8"/>
    </row>
    <row r="9" customFormat="false" ht="16.5" hidden="false" customHeight="true" outlineLevel="0" collapsed="false">
      <c r="N9" s="14"/>
      <c r="O9" s="12"/>
      <c r="P9" s="13"/>
      <c r="Q9" s="13"/>
      <c r="R9" s="8"/>
      <c r="S9" s="8"/>
      <c r="T9" s="8"/>
      <c r="U9" s="8"/>
      <c r="V9" s="8"/>
    </row>
    <row r="10" customFormat="false" ht="66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16" t="s">
        <v>15</v>
      </c>
      <c r="J10" s="16" t="s">
        <v>16</v>
      </c>
      <c r="K10" s="16" t="s">
        <v>17</v>
      </c>
      <c r="L10" s="16" t="s">
        <v>18</v>
      </c>
      <c r="M10" s="16" t="s">
        <v>19</v>
      </c>
      <c r="N10" s="12"/>
      <c r="O10" s="12"/>
      <c r="P10" s="13"/>
      <c r="Q10" s="13"/>
      <c r="R10" s="8"/>
      <c r="S10" s="8"/>
      <c r="T10" s="8"/>
      <c r="U10" s="8"/>
      <c r="V10" s="8"/>
    </row>
    <row r="11" customFormat="false" ht="31.35" hidden="false" customHeight="true" outlineLevel="0" collapsed="false">
      <c r="A11" s="17" t="n">
        <v>1</v>
      </c>
      <c r="B11" s="18" t="s">
        <v>2</v>
      </c>
      <c r="C11" s="19" t="s">
        <v>20</v>
      </c>
      <c r="D11" s="19" t="s">
        <v>21</v>
      </c>
      <c r="E11" s="19" t="s">
        <v>22</v>
      </c>
      <c r="F11" s="20" t="n">
        <v>40801</v>
      </c>
      <c r="G11" s="19" t="s">
        <v>23</v>
      </c>
      <c r="H11" s="19" t="s">
        <v>24</v>
      </c>
      <c r="I11" s="17" t="n">
        <v>7</v>
      </c>
      <c r="J11" s="17" t="n">
        <v>11.5</v>
      </c>
      <c r="K11" s="21" t="n">
        <f aca="false">(J11/33.5)*100</f>
        <v>34.3283582089552</v>
      </c>
      <c r="L11" s="21" t="s">
        <v>25</v>
      </c>
      <c r="M11" s="19" t="s">
        <v>26</v>
      </c>
      <c r="N11" s="22"/>
      <c r="O11" s="12"/>
      <c r="P11" s="13"/>
      <c r="Q11" s="13"/>
      <c r="R11" s="8"/>
      <c r="S11" s="8"/>
      <c r="T11" s="8"/>
      <c r="U11" s="8"/>
      <c r="V11" s="8"/>
    </row>
    <row r="12" customFormat="false" ht="31.35" hidden="false" customHeight="true" outlineLevel="0" collapsed="false">
      <c r="A12" s="17" t="n">
        <v>2</v>
      </c>
      <c r="B12" s="23" t="s">
        <v>2</v>
      </c>
      <c r="C12" s="24" t="s">
        <v>27</v>
      </c>
      <c r="D12" s="24" t="s">
        <v>28</v>
      </c>
      <c r="E12" s="24" t="s">
        <v>29</v>
      </c>
      <c r="F12" s="25" t="n">
        <v>40730</v>
      </c>
      <c r="G12" s="24" t="s">
        <v>23</v>
      </c>
      <c r="H12" s="24" t="s">
        <v>30</v>
      </c>
      <c r="I12" s="26" t="n">
        <v>7</v>
      </c>
      <c r="J12" s="26" t="n">
        <v>6</v>
      </c>
      <c r="K12" s="21" t="n">
        <v>18</v>
      </c>
      <c r="L12" s="21" t="s">
        <v>25</v>
      </c>
      <c r="M12" s="27" t="s">
        <v>31</v>
      </c>
      <c r="N12" s="28"/>
      <c r="O12" s="12"/>
      <c r="P12" s="13"/>
      <c r="Q12" s="13"/>
      <c r="R12" s="8"/>
      <c r="S12" s="8"/>
      <c r="T12" s="8"/>
      <c r="U12" s="8"/>
      <c r="V12" s="8"/>
    </row>
    <row r="13" customFormat="false" ht="31.35" hidden="false" customHeight="true" outlineLevel="0" collapsed="false">
      <c r="A13" s="17" t="n">
        <v>3</v>
      </c>
      <c r="B13" s="18" t="s">
        <v>2</v>
      </c>
      <c r="C13" s="29" t="s">
        <v>32</v>
      </c>
      <c r="D13" s="29" t="s">
        <v>33</v>
      </c>
      <c r="E13" s="29" t="s">
        <v>34</v>
      </c>
      <c r="F13" s="30" t="n">
        <v>40683</v>
      </c>
      <c r="G13" s="29" t="s">
        <v>23</v>
      </c>
      <c r="H13" s="27" t="s">
        <v>35</v>
      </c>
      <c r="I13" s="21" t="n">
        <v>7</v>
      </c>
      <c r="J13" s="21" t="n">
        <v>14</v>
      </c>
      <c r="K13" s="21" t="n">
        <v>41.7</v>
      </c>
      <c r="L13" s="21" t="s">
        <v>36</v>
      </c>
      <c r="M13" s="29" t="s">
        <v>37</v>
      </c>
      <c r="N13" s="12"/>
      <c r="O13" s="12"/>
      <c r="P13" s="13"/>
      <c r="Q13" s="13"/>
      <c r="R13" s="8"/>
      <c r="S13" s="8"/>
      <c r="T13" s="8"/>
      <c r="U13" s="8"/>
      <c r="V13" s="8"/>
    </row>
    <row r="14" customFormat="false" ht="31.35" hidden="false" customHeight="true" outlineLevel="0" collapsed="false">
      <c r="A14" s="17" t="n">
        <v>4</v>
      </c>
      <c r="B14" s="18" t="s">
        <v>2</v>
      </c>
      <c r="C14" s="29" t="s">
        <v>38</v>
      </c>
      <c r="D14" s="29" t="s">
        <v>39</v>
      </c>
      <c r="E14" s="29" t="s">
        <v>40</v>
      </c>
      <c r="F14" s="30" t="n">
        <v>40678</v>
      </c>
      <c r="G14" s="29" t="s">
        <v>23</v>
      </c>
      <c r="H14" s="27" t="s">
        <v>41</v>
      </c>
      <c r="I14" s="21" t="n">
        <v>7</v>
      </c>
      <c r="J14" s="21" t="n">
        <v>16.5</v>
      </c>
      <c r="K14" s="21" t="n">
        <v>49.2</v>
      </c>
      <c r="L14" s="21" t="s">
        <v>36</v>
      </c>
      <c r="M14" s="29" t="s">
        <v>42</v>
      </c>
      <c r="N14" s="31"/>
      <c r="O14" s="12"/>
      <c r="P14" s="13"/>
      <c r="Q14" s="13"/>
      <c r="R14" s="8"/>
      <c r="S14" s="8"/>
      <c r="T14" s="8"/>
      <c r="U14" s="8"/>
      <c r="V14" s="8"/>
    </row>
    <row r="15" customFormat="false" ht="31.35" hidden="false" customHeight="true" outlineLevel="0" collapsed="false">
      <c r="A15" s="17" t="n">
        <v>5</v>
      </c>
      <c r="B15" s="18" t="s">
        <v>2</v>
      </c>
      <c r="C15" s="29" t="s">
        <v>43</v>
      </c>
      <c r="D15" s="29" t="s">
        <v>44</v>
      </c>
      <c r="E15" s="29" t="s">
        <v>45</v>
      </c>
      <c r="F15" s="30" t="n">
        <v>40770</v>
      </c>
      <c r="G15" s="29" t="s">
        <v>23</v>
      </c>
      <c r="H15" s="27" t="s">
        <v>46</v>
      </c>
      <c r="I15" s="21" t="n">
        <v>7</v>
      </c>
      <c r="J15" s="21" t="n">
        <v>13.5</v>
      </c>
      <c r="K15" s="21" t="n">
        <v>40.2</v>
      </c>
      <c r="L15" s="21" t="s">
        <v>36</v>
      </c>
      <c r="M15" s="29" t="s">
        <v>47</v>
      </c>
      <c r="N15" s="32"/>
      <c r="O15" s="12"/>
      <c r="P15" s="13"/>
      <c r="Q15" s="13"/>
      <c r="R15" s="8"/>
      <c r="S15" s="8"/>
      <c r="T15" s="8"/>
      <c r="U15" s="8"/>
      <c r="V15" s="8"/>
    </row>
    <row r="16" customFormat="false" ht="31.35" hidden="false" customHeight="true" outlineLevel="0" collapsed="false">
      <c r="A16" s="17" t="n">
        <v>6</v>
      </c>
      <c r="B16" s="18" t="s">
        <v>2</v>
      </c>
      <c r="C16" s="27" t="s">
        <v>48</v>
      </c>
      <c r="D16" s="27" t="s">
        <v>49</v>
      </c>
      <c r="E16" s="27" t="s">
        <v>50</v>
      </c>
      <c r="F16" s="33" t="n">
        <v>41148</v>
      </c>
      <c r="G16" s="34" t="s">
        <v>23</v>
      </c>
      <c r="H16" s="27" t="s">
        <v>51</v>
      </c>
      <c r="I16" s="21" t="n">
        <v>7</v>
      </c>
      <c r="J16" s="21" t="n">
        <v>8</v>
      </c>
      <c r="K16" s="21" t="n">
        <v>23.8</v>
      </c>
      <c r="L16" s="21" t="s">
        <v>25</v>
      </c>
      <c r="M16" s="29" t="s">
        <v>52</v>
      </c>
      <c r="N16" s="31"/>
      <c r="O16" s="12"/>
      <c r="P16" s="13"/>
      <c r="Q16" s="13"/>
      <c r="R16" s="8"/>
      <c r="S16" s="8"/>
      <c r="T16" s="8"/>
      <c r="U16" s="8"/>
      <c r="V16" s="8"/>
    </row>
    <row r="17" customFormat="false" ht="31.35" hidden="false" customHeight="true" outlineLevel="0" collapsed="false">
      <c r="A17" s="17" t="n">
        <v>7</v>
      </c>
      <c r="B17" s="35" t="s">
        <v>2</v>
      </c>
      <c r="C17" s="29" t="s">
        <v>53</v>
      </c>
      <c r="D17" s="29" t="s">
        <v>54</v>
      </c>
      <c r="E17" s="29" t="s">
        <v>55</v>
      </c>
      <c r="F17" s="33" t="n">
        <v>41005</v>
      </c>
      <c r="G17" s="36" t="s">
        <v>23</v>
      </c>
      <c r="H17" s="29" t="s">
        <v>56</v>
      </c>
      <c r="I17" s="37" t="n">
        <v>7</v>
      </c>
      <c r="J17" s="37" t="n">
        <v>2.5</v>
      </c>
      <c r="K17" s="21" t="n">
        <v>0.7</v>
      </c>
      <c r="L17" s="21" t="s">
        <v>25</v>
      </c>
      <c r="M17" s="29" t="s">
        <v>57</v>
      </c>
      <c r="N17" s="31"/>
      <c r="O17" s="12"/>
      <c r="P17" s="13"/>
      <c r="Q17" s="13"/>
      <c r="R17" s="8"/>
      <c r="S17" s="8"/>
      <c r="T17" s="8"/>
      <c r="U17" s="8"/>
      <c r="V17" s="8"/>
    </row>
    <row r="18" customFormat="false" ht="31.35" hidden="false" customHeight="true" outlineLevel="0" collapsed="false">
      <c r="A18" s="17" t="n">
        <v>8</v>
      </c>
      <c r="B18" s="18" t="s">
        <v>2</v>
      </c>
      <c r="C18" s="19" t="s">
        <v>58</v>
      </c>
      <c r="D18" s="19" t="s">
        <v>59</v>
      </c>
      <c r="E18" s="19" t="s">
        <v>60</v>
      </c>
      <c r="F18" s="20" t="n">
        <v>40582</v>
      </c>
      <c r="G18" s="19" t="s">
        <v>23</v>
      </c>
      <c r="H18" s="19" t="s">
        <v>30</v>
      </c>
      <c r="I18" s="17" t="n">
        <v>7</v>
      </c>
      <c r="J18" s="17" t="n">
        <v>14</v>
      </c>
      <c r="K18" s="21" t="n">
        <v>41.7</v>
      </c>
      <c r="L18" s="21" t="s">
        <v>36</v>
      </c>
      <c r="M18" s="19" t="s">
        <v>31</v>
      </c>
      <c r="N18" s="14"/>
      <c r="O18" s="12"/>
      <c r="P18" s="13"/>
      <c r="Q18" s="13"/>
      <c r="R18" s="8"/>
      <c r="S18" s="8"/>
      <c r="T18" s="8"/>
      <c r="U18" s="8"/>
      <c r="V18" s="8"/>
    </row>
    <row r="19" customFormat="false" ht="31.35" hidden="false" customHeight="true" outlineLevel="0" collapsed="false">
      <c r="A19" s="17" t="n">
        <v>9</v>
      </c>
      <c r="B19" s="35" t="s">
        <v>2</v>
      </c>
      <c r="C19" s="38" t="s">
        <v>61</v>
      </c>
      <c r="D19" s="38" t="s">
        <v>62</v>
      </c>
      <c r="E19" s="29" t="s">
        <v>63</v>
      </c>
      <c r="F19" s="33" t="n">
        <v>40867</v>
      </c>
      <c r="G19" s="27" t="s">
        <v>23</v>
      </c>
      <c r="H19" s="19" t="s">
        <v>64</v>
      </c>
      <c r="I19" s="17" t="n">
        <v>7</v>
      </c>
      <c r="J19" s="17" t="n">
        <v>10.5</v>
      </c>
      <c r="K19" s="21" t="n">
        <v>31.3</v>
      </c>
      <c r="L19" s="21" t="s">
        <v>25</v>
      </c>
      <c r="M19" s="19" t="s">
        <v>26</v>
      </c>
      <c r="N19" s="28"/>
      <c r="O19" s="12"/>
      <c r="P19" s="13"/>
      <c r="Q19" s="13"/>
      <c r="R19" s="8"/>
      <c r="S19" s="8"/>
      <c r="T19" s="8"/>
      <c r="U19" s="8"/>
      <c r="V19" s="8"/>
    </row>
    <row r="20" customFormat="false" ht="31.35" hidden="false" customHeight="true" outlineLevel="0" collapsed="false">
      <c r="A20" s="17" t="n">
        <v>10</v>
      </c>
      <c r="B20" s="23" t="s">
        <v>2</v>
      </c>
      <c r="C20" s="27" t="s">
        <v>65</v>
      </c>
      <c r="D20" s="27" t="s">
        <v>66</v>
      </c>
      <c r="E20" s="27" t="s">
        <v>67</v>
      </c>
      <c r="F20" s="39" t="n">
        <v>40791</v>
      </c>
      <c r="G20" s="24" t="s">
        <v>23</v>
      </c>
      <c r="H20" s="27" t="s">
        <v>68</v>
      </c>
      <c r="I20" s="21" t="n">
        <v>7</v>
      </c>
      <c r="J20" s="21" t="n">
        <v>6.5</v>
      </c>
      <c r="K20" s="21" t="n">
        <v>19.4</v>
      </c>
      <c r="L20" s="21" t="s">
        <v>25</v>
      </c>
      <c r="M20" s="27" t="s">
        <v>69</v>
      </c>
      <c r="N20" s="12"/>
      <c r="O20" s="12"/>
      <c r="P20" s="13"/>
      <c r="Q20" s="13"/>
      <c r="R20" s="8"/>
      <c r="S20" s="8"/>
      <c r="T20" s="8"/>
      <c r="U20" s="8"/>
      <c r="V20" s="8"/>
    </row>
    <row r="21" customFormat="false" ht="31.35" hidden="false" customHeight="true" outlineLevel="0" collapsed="false">
      <c r="A21" s="17" t="n">
        <v>11</v>
      </c>
      <c r="B21" s="23" t="s">
        <v>2</v>
      </c>
      <c r="C21" s="27" t="s">
        <v>70</v>
      </c>
      <c r="D21" s="27" t="s">
        <v>71</v>
      </c>
      <c r="E21" s="27" t="s">
        <v>72</v>
      </c>
      <c r="F21" s="39" t="n">
        <v>40695</v>
      </c>
      <c r="G21" s="24" t="s">
        <v>23</v>
      </c>
      <c r="H21" s="27" t="s">
        <v>73</v>
      </c>
      <c r="I21" s="26" t="n">
        <v>7</v>
      </c>
      <c r="J21" s="26" t="n">
        <v>11</v>
      </c>
      <c r="K21" s="21" t="n">
        <v>32.8</v>
      </c>
      <c r="L21" s="21" t="s">
        <v>25</v>
      </c>
      <c r="M21" s="27" t="s">
        <v>74</v>
      </c>
      <c r="N21" s="32"/>
      <c r="O21" s="12"/>
      <c r="P21" s="13"/>
      <c r="Q21" s="13"/>
      <c r="R21" s="8"/>
      <c r="S21" s="8"/>
      <c r="T21" s="8"/>
      <c r="U21" s="8"/>
      <c r="V21" s="8"/>
    </row>
    <row r="22" customFormat="false" ht="31.35" hidden="false" customHeight="true" outlineLevel="0" collapsed="false">
      <c r="A22" s="17" t="n">
        <v>12</v>
      </c>
      <c r="B22" s="18" t="s">
        <v>2</v>
      </c>
      <c r="C22" s="36" t="s">
        <v>70</v>
      </c>
      <c r="D22" s="36" t="s">
        <v>75</v>
      </c>
      <c r="E22" s="36" t="s">
        <v>76</v>
      </c>
      <c r="F22" s="33" t="n">
        <v>40744</v>
      </c>
      <c r="G22" s="29" t="s">
        <v>23</v>
      </c>
      <c r="H22" s="27" t="s">
        <v>73</v>
      </c>
      <c r="I22" s="21" t="n">
        <v>7</v>
      </c>
      <c r="J22" s="21" t="n">
        <v>12</v>
      </c>
      <c r="K22" s="26" t="n">
        <v>35.8</v>
      </c>
      <c r="L22" s="21" t="s">
        <v>25</v>
      </c>
      <c r="M22" s="29" t="s">
        <v>74</v>
      </c>
      <c r="N22" s="12"/>
      <c r="O22" s="12"/>
      <c r="P22" s="13"/>
      <c r="Q22" s="13"/>
      <c r="R22" s="8"/>
      <c r="S22" s="8"/>
      <c r="T22" s="8"/>
      <c r="U22" s="8"/>
      <c r="V22" s="8"/>
    </row>
    <row r="23" s="44" customFormat="true" ht="31.35" hidden="false" customHeight="true" outlineLevel="0" collapsed="false">
      <c r="A23" s="21" t="n">
        <v>13</v>
      </c>
      <c r="B23" s="23" t="s">
        <v>2</v>
      </c>
      <c r="C23" s="24" t="s">
        <v>77</v>
      </c>
      <c r="D23" s="24" t="s">
        <v>78</v>
      </c>
      <c r="E23" s="24" t="s">
        <v>79</v>
      </c>
      <c r="F23" s="40" t="n">
        <v>40848</v>
      </c>
      <c r="G23" s="24" t="s">
        <v>23</v>
      </c>
      <c r="H23" s="24" t="s">
        <v>68</v>
      </c>
      <c r="I23" s="21" t="n">
        <v>7</v>
      </c>
      <c r="J23" s="21" t="n">
        <v>8</v>
      </c>
      <c r="K23" s="21" t="n">
        <v>23.8</v>
      </c>
      <c r="L23" s="21" t="s">
        <v>25</v>
      </c>
      <c r="M23" s="24" t="s">
        <v>69</v>
      </c>
      <c r="N23" s="41"/>
      <c r="O23" s="42"/>
      <c r="P23" s="43"/>
      <c r="Q23" s="43"/>
    </row>
    <row r="24" customFormat="false" ht="31.35" hidden="false" customHeight="true" outlineLevel="0" collapsed="false">
      <c r="A24" s="17" t="n">
        <v>14</v>
      </c>
      <c r="B24" s="18" t="s">
        <v>2</v>
      </c>
      <c r="C24" s="19" t="s">
        <v>80</v>
      </c>
      <c r="D24" s="19" t="s">
        <v>81</v>
      </c>
      <c r="E24" s="19" t="s">
        <v>82</v>
      </c>
      <c r="F24" s="20" t="n">
        <v>40885</v>
      </c>
      <c r="G24" s="19" t="s">
        <v>23</v>
      </c>
      <c r="H24" s="19" t="s">
        <v>83</v>
      </c>
      <c r="I24" s="17" t="n">
        <v>7</v>
      </c>
      <c r="J24" s="17" t="n">
        <v>15.5</v>
      </c>
      <c r="K24" s="17" t="n">
        <v>46.2</v>
      </c>
      <c r="L24" s="37" t="s">
        <v>36</v>
      </c>
      <c r="M24" s="19" t="s">
        <v>84</v>
      </c>
      <c r="N24" s="12"/>
      <c r="O24" s="12"/>
      <c r="P24" s="13"/>
      <c r="Q24" s="13"/>
      <c r="R24" s="8"/>
      <c r="S24" s="8"/>
      <c r="T24" s="8"/>
      <c r="U24" s="8"/>
      <c r="V24" s="8"/>
    </row>
    <row r="25" customFormat="false" ht="31.35" hidden="false" customHeight="true" outlineLevel="0" collapsed="false">
      <c r="A25" s="17" t="n">
        <v>15</v>
      </c>
      <c r="B25" s="18" t="s">
        <v>2</v>
      </c>
      <c r="C25" s="29" t="s">
        <v>85</v>
      </c>
      <c r="D25" s="29" t="s">
        <v>86</v>
      </c>
      <c r="E25" s="29" t="s">
        <v>87</v>
      </c>
      <c r="F25" s="39" t="n">
        <v>40871</v>
      </c>
      <c r="G25" s="29" t="s">
        <v>23</v>
      </c>
      <c r="H25" s="27" t="s">
        <v>73</v>
      </c>
      <c r="I25" s="37" t="n">
        <v>7</v>
      </c>
      <c r="J25" s="37" t="n">
        <v>14</v>
      </c>
      <c r="K25" s="37" t="n">
        <v>41.7</v>
      </c>
      <c r="L25" s="37" t="s">
        <v>36</v>
      </c>
      <c r="M25" s="29" t="s">
        <v>74</v>
      </c>
      <c r="N25" s="12"/>
      <c r="O25" s="12"/>
      <c r="P25" s="13"/>
      <c r="Q25" s="13"/>
      <c r="R25" s="8"/>
      <c r="S25" s="8"/>
      <c r="T25" s="8"/>
      <c r="U25" s="8"/>
      <c r="V25" s="8"/>
    </row>
    <row r="26" customFormat="false" ht="31.35" hidden="false" customHeight="true" outlineLevel="0" collapsed="false">
      <c r="A26" s="17" t="n">
        <v>16</v>
      </c>
      <c r="B26" s="18" t="s">
        <v>2</v>
      </c>
      <c r="C26" s="38" t="s">
        <v>88</v>
      </c>
      <c r="D26" s="38" t="s">
        <v>89</v>
      </c>
      <c r="E26" s="38" t="s">
        <v>90</v>
      </c>
      <c r="F26" s="45" t="n">
        <v>40582</v>
      </c>
      <c r="G26" s="19" t="s">
        <v>23</v>
      </c>
      <c r="H26" s="27" t="s">
        <v>91</v>
      </c>
      <c r="I26" s="17" t="n">
        <v>7</v>
      </c>
      <c r="J26" s="17" t="n">
        <v>5.5</v>
      </c>
      <c r="K26" s="46" t="n">
        <v>16.4</v>
      </c>
      <c r="L26" s="21" t="s">
        <v>25</v>
      </c>
      <c r="M26" s="38" t="s">
        <v>92</v>
      </c>
      <c r="N26" s="31"/>
      <c r="O26" s="12"/>
      <c r="P26" s="13"/>
      <c r="Q26" s="13"/>
      <c r="R26" s="8"/>
      <c r="S26" s="8"/>
      <c r="T26" s="8"/>
      <c r="U26" s="8"/>
      <c r="V26" s="8"/>
    </row>
    <row r="27" customFormat="false" ht="31.35" hidden="false" customHeight="true" outlineLevel="0" collapsed="false">
      <c r="A27" s="17" t="n">
        <v>17</v>
      </c>
      <c r="B27" s="18" t="s">
        <v>2</v>
      </c>
      <c r="C27" s="27" t="s">
        <v>93</v>
      </c>
      <c r="D27" s="47" t="s">
        <v>94</v>
      </c>
      <c r="E27" s="27" t="s">
        <v>95</v>
      </c>
      <c r="F27" s="33" t="n">
        <v>40922</v>
      </c>
      <c r="G27" s="29" t="s">
        <v>23</v>
      </c>
      <c r="H27" s="27" t="s">
        <v>83</v>
      </c>
      <c r="I27" s="21" t="n">
        <v>7</v>
      </c>
      <c r="J27" s="21" t="n">
        <v>20.5</v>
      </c>
      <c r="K27" s="37" t="n">
        <v>61.1</v>
      </c>
      <c r="L27" s="37" t="s">
        <v>96</v>
      </c>
      <c r="M27" s="29" t="s">
        <v>84</v>
      </c>
      <c r="N27" s="31"/>
      <c r="O27" s="12"/>
      <c r="P27" s="31"/>
      <c r="Q27" s="31"/>
      <c r="R27" s="8"/>
      <c r="S27" s="8"/>
      <c r="T27" s="8"/>
      <c r="U27" s="8"/>
      <c r="V27" s="8"/>
    </row>
    <row r="28" customFormat="false" ht="31.35" hidden="false" customHeight="true" outlineLevel="0" collapsed="false">
      <c r="A28" s="17" t="n">
        <v>18</v>
      </c>
      <c r="B28" s="48" t="s">
        <v>2</v>
      </c>
      <c r="C28" s="36" t="s">
        <v>97</v>
      </c>
      <c r="D28" s="36" t="s">
        <v>98</v>
      </c>
      <c r="E28" s="36" t="s">
        <v>99</v>
      </c>
      <c r="F28" s="49" t="n">
        <v>40882</v>
      </c>
      <c r="G28" s="36" t="s">
        <v>23</v>
      </c>
      <c r="H28" s="36" t="s">
        <v>64</v>
      </c>
      <c r="I28" s="50" t="n">
        <v>7</v>
      </c>
      <c r="J28" s="50" t="n">
        <v>10.5</v>
      </c>
      <c r="K28" s="51" t="n">
        <v>31.3</v>
      </c>
      <c r="L28" s="21" t="s">
        <v>25</v>
      </c>
      <c r="M28" s="36" t="s">
        <v>26</v>
      </c>
      <c r="N28" s="28"/>
      <c r="O28" s="12"/>
      <c r="P28" s="31"/>
      <c r="Q28" s="31"/>
      <c r="R28" s="8"/>
      <c r="S28" s="8"/>
      <c r="T28" s="8"/>
      <c r="U28" s="8"/>
      <c r="V28" s="8"/>
    </row>
    <row r="29" customFormat="false" ht="31.35" hidden="false" customHeight="true" outlineLevel="0" collapsed="false">
      <c r="A29" s="17" t="n">
        <v>19</v>
      </c>
      <c r="B29" s="18" t="s">
        <v>2</v>
      </c>
      <c r="C29" s="19" t="s">
        <v>100</v>
      </c>
      <c r="D29" s="19" t="s">
        <v>101</v>
      </c>
      <c r="E29" s="19" t="s">
        <v>102</v>
      </c>
      <c r="F29" s="45" t="n">
        <v>40716</v>
      </c>
      <c r="G29" s="19" t="s">
        <v>23</v>
      </c>
      <c r="H29" s="36" t="s">
        <v>64</v>
      </c>
      <c r="I29" s="17" t="n">
        <v>7</v>
      </c>
      <c r="J29" s="17" t="n">
        <v>10</v>
      </c>
      <c r="K29" s="46" t="n">
        <v>29.8</v>
      </c>
      <c r="L29" s="21" t="s">
        <v>25</v>
      </c>
      <c r="M29" s="36" t="s">
        <v>26</v>
      </c>
      <c r="N29" s="28"/>
      <c r="O29" s="12"/>
      <c r="P29" s="31"/>
      <c r="Q29" s="31"/>
      <c r="R29" s="8"/>
      <c r="S29" s="8"/>
      <c r="T29" s="8"/>
      <c r="U29" s="8"/>
      <c r="V29" s="8"/>
    </row>
    <row r="30" customFormat="false" ht="31.35" hidden="false" customHeight="true" outlineLevel="0" collapsed="false">
      <c r="A30" s="17" t="n">
        <v>20</v>
      </c>
      <c r="B30" s="48" t="s">
        <v>2</v>
      </c>
      <c r="C30" s="29" t="s">
        <v>103</v>
      </c>
      <c r="D30" s="24" t="s">
        <v>104</v>
      </c>
      <c r="E30" s="24" t="s">
        <v>105</v>
      </c>
      <c r="F30" s="52" t="n">
        <v>40877</v>
      </c>
      <c r="G30" s="36" t="s">
        <v>23</v>
      </c>
      <c r="H30" s="36" t="s">
        <v>64</v>
      </c>
      <c r="I30" s="50" t="n">
        <v>7</v>
      </c>
      <c r="J30" s="50" t="n">
        <v>13.5</v>
      </c>
      <c r="K30" s="50" t="n">
        <v>40.2</v>
      </c>
      <c r="L30" s="37" t="s">
        <v>36</v>
      </c>
      <c r="M30" s="36" t="s">
        <v>26</v>
      </c>
      <c r="N30" s="12"/>
      <c r="O30" s="53"/>
      <c r="P30" s="54"/>
      <c r="Q30" s="54"/>
      <c r="R30" s="8"/>
      <c r="S30" s="8"/>
      <c r="T30" s="8"/>
      <c r="U30" s="8"/>
      <c r="V30" s="8"/>
    </row>
    <row r="31" customFormat="false" ht="31.35" hidden="false" customHeight="true" outlineLevel="0" collapsed="false">
      <c r="A31" s="17" t="n">
        <v>21</v>
      </c>
      <c r="B31" s="35" t="s">
        <v>2</v>
      </c>
      <c r="C31" s="29" t="s">
        <v>106</v>
      </c>
      <c r="D31" s="29" t="s">
        <v>107</v>
      </c>
      <c r="E31" s="29" t="s">
        <v>108</v>
      </c>
      <c r="F31" s="33" t="n">
        <v>40784</v>
      </c>
      <c r="G31" s="27" t="s">
        <v>23</v>
      </c>
      <c r="H31" s="36" t="s">
        <v>64</v>
      </c>
      <c r="I31" s="37" t="n">
        <v>7</v>
      </c>
      <c r="J31" s="37" t="n">
        <v>11.5</v>
      </c>
      <c r="K31" s="37" t="n">
        <v>34.3</v>
      </c>
      <c r="L31" s="21" t="s">
        <v>25</v>
      </c>
      <c r="M31" s="36" t="s">
        <v>26</v>
      </c>
      <c r="N31" s="28"/>
      <c r="O31" s="12"/>
      <c r="P31" s="31"/>
      <c r="Q31" s="31"/>
      <c r="R31" s="8"/>
      <c r="S31" s="8"/>
      <c r="T31" s="8"/>
      <c r="U31" s="8"/>
      <c r="V31" s="8"/>
    </row>
    <row r="32" customFormat="false" ht="31.35" hidden="false" customHeight="true" outlineLevel="0" collapsed="false">
      <c r="A32" s="17" t="n">
        <v>22</v>
      </c>
      <c r="B32" s="18" t="s">
        <v>2</v>
      </c>
      <c r="C32" s="19" t="s">
        <v>109</v>
      </c>
      <c r="D32" s="19" t="s">
        <v>110</v>
      </c>
      <c r="E32" s="19" t="s">
        <v>111</v>
      </c>
      <c r="F32" s="30" t="n">
        <v>40869</v>
      </c>
      <c r="G32" s="19" t="s">
        <v>23</v>
      </c>
      <c r="H32" s="27" t="s">
        <v>112</v>
      </c>
      <c r="I32" s="17" t="n">
        <v>7</v>
      </c>
      <c r="J32" s="17" t="n">
        <v>12</v>
      </c>
      <c r="K32" s="17" t="n">
        <v>35.8</v>
      </c>
      <c r="L32" s="21" t="s">
        <v>25</v>
      </c>
      <c r="M32" s="38" t="s">
        <v>113</v>
      </c>
      <c r="N32" s="28"/>
      <c r="O32" s="12"/>
      <c r="P32" s="31"/>
      <c r="Q32" s="31"/>
      <c r="R32" s="8"/>
      <c r="S32" s="8"/>
      <c r="T32" s="8"/>
      <c r="U32" s="8"/>
      <c r="V32" s="8"/>
    </row>
    <row r="33" customFormat="false" ht="31.35" hidden="false" customHeight="true" outlineLevel="0" collapsed="false">
      <c r="A33" s="17" t="n">
        <v>23</v>
      </c>
      <c r="B33" s="48" t="s">
        <v>2</v>
      </c>
      <c r="C33" s="29" t="s">
        <v>114</v>
      </c>
      <c r="D33" s="24" t="s">
        <v>115</v>
      </c>
      <c r="E33" s="24" t="s">
        <v>116</v>
      </c>
      <c r="F33" s="39" t="n">
        <v>40840</v>
      </c>
      <c r="G33" s="36" t="s">
        <v>23</v>
      </c>
      <c r="H33" s="29" t="s">
        <v>117</v>
      </c>
      <c r="I33" s="21" t="n">
        <v>7</v>
      </c>
      <c r="J33" s="21" t="n">
        <v>10</v>
      </c>
      <c r="K33" s="37" t="n">
        <v>29.8</v>
      </c>
      <c r="L33" s="21" t="s">
        <v>25</v>
      </c>
      <c r="M33" s="24" t="s">
        <v>118</v>
      </c>
      <c r="N33" s="14"/>
      <c r="O33" s="12"/>
      <c r="P33" s="31"/>
      <c r="Q33" s="31"/>
      <c r="R33" s="8"/>
      <c r="S33" s="8"/>
      <c r="T33" s="8"/>
      <c r="U33" s="8"/>
      <c r="V33" s="8"/>
    </row>
    <row r="34" customFormat="false" ht="31.35" hidden="false" customHeight="true" outlineLevel="0" collapsed="false">
      <c r="A34" s="17" t="n">
        <v>24</v>
      </c>
      <c r="B34" s="18" t="s">
        <v>2</v>
      </c>
      <c r="C34" s="19" t="s">
        <v>119</v>
      </c>
      <c r="D34" s="19" t="s">
        <v>120</v>
      </c>
      <c r="E34" s="19" t="s">
        <v>121</v>
      </c>
      <c r="F34" s="30" t="n">
        <v>40445</v>
      </c>
      <c r="G34" s="19" t="s">
        <v>23</v>
      </c>
      <c r="H34" s="19" t="s">
        <v>51</v>
      </c>
      <c r="I34" s="17" t="n">
        <v>7</v>
      </c>
      <c r="J34" s="17" t="n">
        <v>8</v>
      </c>
      <c r="K34" s="17" t="n">
        <v>23.8</v>
      </c>
      <c r="L34" s="21" t="s">
        <v>25</v>
      </c>
      <c r="M34" s="19" t="s">
        <v>52</v>
      </c>
      <c r="N34" s="28"/>
      <c r="O34" s="12"/>
      <c r="P34" s="31"/>
      <c r="Q34" s="31"/>
      <c r="R34" s="8"/>
      <c r="S34" s="8"/>
      <c r="T34" s="8"/>
      <c r="U34" s="8"/>
      <c r="V34" s="8"/>
    </row>
    <row r="35" customFormat="false" ht="31.35" hidden="false" customHeight="true" outlineLevel="0" collapsed="false">
      <c r="A35" s="17" t="n">
        <v>25</v>
      </c>
      <c r="B35" s="48" t="s">
        <v>2</v>
      </c>
      <c r="C35" s="36" t="s">
        <v>122</v>
      </c>
      <c r="D35" s="36" t="s">
        <v>123</v>
      </c>
      <c r="E35" s="36" t="s">
        <v>124</v>
      </c>
      <c r="F35" s="49" t="n">
        <v>40840</v>
      </c>
      <c r="G35" s="36" t="s">
        <v>23</v>
      </c>
      <c r="H35" s="19" t="s">
        <v>51</v>
      </c>
      <c r="I35" s="50" t="n">
        <v>7</v>
      </c>
      <c r="J35" s="50" t="n">
        <v>5.5</v>
      </c>
      <c r="K35" s="51" t="n">
        <v>16.4</v>
      </c>
      <c r="L35" s="21" t="s">
        <v>25</v>
      </c>
      <c r="M35" s="19" t="s">
        <v>52</v>
      </c>
      <c r="N35" s="8"/>
      <c r="O35" s="8"/>
      <c r="P35" s="8"/>
      <c r="Q35" s="8"/>
      <c r="R35" s="8"/>
      <c r="S35" s="8"/>
      <c r="T35" s="8"/>
      <c r="U35" s="8"/>
      <c r="V35" s="8"/>
    </row>
    <row r="36" customFormat="false" ht="31.35" hidden="false" customHeight="true" outlineLevel="0" collapsed="false">
      <c r="A36" s="17" t="n">
        <v>26</v>
      </c>
      <c r="B36" s="18" t="s">
        <v>2</v>
      </c>
      <c r="C36" s="19" t="s">
        <v>125</v>
      </c>
      <c r="D36" s="19" t="s">
        <v>126</v>
      </c>
      <c r="E36" s="19" t="s">
        <v>127</v>
      </c>
      <c r="F36" s="30" t="n">
        <v>40590</v>
      </c>
      <c r="G36" s="19" t="s">
        <v>23</v>
      </c>
      <c r="H36" s="36" t="s">
        <v>64</v>
      </c>
      <c r="I36" s="17" t="n">
        <v>7</v>
      </c>
      <c r="J36" s="17" t="n">
        <v>14.5</v>
      </c>
      <c r="K36" s="17" t="n">
        <v>43.2</v>
      </c>
      <c r="L36" s="37" t="s">
        <v>36</v>
      </c>
      <c r="M36" s="36" t="s">
        <v>26</v>
      </c>
      <c r="N36" s="8"/>
      <c r="O36" s="8"/>
      <c r="P36" s="8"/>
      <c r="Q36" s="8"/>
      <c r="R36" s="8"/>
      <c r="S36" s="8"/>
      <c r="T36" s="8"/>
      <c r="U36" s="8"/>
      <c r="V36" s="8"/>
    </row>
    <row r="37" customFormat="false" ht="31.35" hidden="false" customHeight="true" outlineLevel="0" collapsed="false">
      <c r="A37" s="17" t="n">
        <v>27</v>
      </c>
      <c r="B37" s="18" t="s">
        <v>2</v>
      </c>
      <c r="C37" s="29" t="s">
        <v>128</v>
      </c>
      <c r="D37" s="29" t="s">
        <v>129</v>
      </c>
      <c r="E37" s="29" t="s">
        <v>99</v>
      </c>
      <c r="F37" s="33" t="n">
        <v>40716</v>
      </c>
      <c r="G37" s="29" t="s">
        <v>23</v>
      </c>
      <c r="H37" s="36" t="s">
        <v>64</v>
      </c>
      <c r="I37" s="37" t="n">
        <v>7</v>
      </c>
      <c r="J37" s="37" t="n">
        <v>8.5</v>
      </c>
      <c r="K37" s="37" t="s">
        <v>130</v>
      </c>
      <c r="L37" s="21" t="s">
        <v>25</v>
      </c>
      <c r="M37" s="36" t="s">
        <v>26</v>
      </c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L38" s="55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L39" s="55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</sheetData>
  <mergeCells count="6">
    <mergeCell ref="D2:K2"/>
    <mergeCell ref="F3:H3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5:A8 C5:C8 B10:F10 B11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8" min="8" style="0" width="45.13"/>
    <col collapsed="false" customWidth="true" hidden="false" outlineLevel="0" max="12" min="12" style="0" width="17.99"/>
  </cols>
  <sheetData>
    <row r="1" customFormat="false" ht="12.75" hidden="false" customHeight="false" outlineLevel="0" collapsed="false">
      <c r="A1" s="56"/>
      <c r="B1" s="57"/>
      <c r="C1" s="56"/>
      <c r="D1" s="56"/>
      <c r="E1" s="56"/>
      <c r="F1" s="58"/>
      <c r="G1" s="58"/>
      <c r="H1" s="58"/>
      <c r="I1" s="56"/>
      <c r="J1" s="56"/>
      <c r="K1" s="56"/>
      <c r="L1" s="56"/>
      <c r="M1" s="58"/>
    </row>
    <row r="2" customFormat="false" ht="12.75" hidden="false" customHeight="true" outlineLevel="0" collapsed="false">
      <c r="A2" s="56"/>
      <c r="B2" s="57"/>
      <c r="C2" s="56"/>
      <c r="D2" s="59" t="s">
        <v>131</v>
      </c>
      <c r="E2" s="59"/>
      <c r="F2" s="59"/>
      <c r="G2" s="59"/>
      <c r="H2" s="59"/>
      <c r="I2" s="59"/>
      <c r="J2" s="59"/>
      <c r="K2" s="59"/>
      <c r="L2" s="60"/>
      <c r="M2" s="58"/>
    </row>
    <row r="3" customFormat="false" ht="12.75" hidden="false" customHeight="false" outlineLevel="0" collapsed="false">
      <c r="A3" s="56"/>
      <c r="B3" s="57"/>
      <c r="C3" s="56"/>
      <c r="D3" s="59"/>
      <c r="E3" s="59"/>
      <c r="F3" s="59"/>
      <c r="G3" s="59"/>
      <c r="H3" s="59"/>
      <c r="I3" s="59"/>
      <c r="J3" s="59"/>
      <c r="K3" s="59"/>
      <c r="L3" s="60"/>
      <c r="M3" s="58"/>
    </row>
    <row r="4" customFormat="false" ht="12.75" hidden="false" customHeight="false" outlineLevel="0" collapsed="false">
      <c r="A4" s="56"/>
      <c r="B4" s="57"/>
      <c r="C4" s="56"/>
      <c r="D4" s="56"/>
      <c r="E4" s="56"/>
      <c r="F4" s="58"/>
      <c r="G4" s="58"/>
      <c r="H4" s="58"/>
      <c r="I4" s="56"/>
      <c r="J4" s="56"/>
      <c r="K4" s="56"/>
      <c r="L4" s="56"/>
      <c r="M4" s="58"/>
    </row>
    <row r="5" customFormat="false" ht="12.75" hidden="false" customHeight="true" outlineLevel="0" collapsed="false">
      <c r="A5" s="61" t="s">
        <v>1</v>
      </c>
      <c r="B5" s="61"/>
      <c r="C5" s="62" t="s">
        <v>132</v>
      </c>
      <c r="D5" s="56"/>
      <c r="E5" s="56"/>
      <c r="F5" s="58"/>
      <c r="G5" s="58"/>
      <c r="H5" s="58"/>
      <c r="I5" s="56"/>
      <c r="J5" s="56"/>
      <c r="K5" s="56"/>
      <c r="L5" s="56"/>
      <c r="M5" s="58"/>
    </row>
    <row r="6" customFormat="false" ht="12.75" hidden="false" customHeight="true" outlineLevel="0" collapsed="false">
      <c r="A6" s="63" t="s">
        <v>3</v>
      </c>
      <c r="B6" s="63"/>
      <c r="C6" s="64" t="s">
        <v>4</v>
      </c>
      <c r="D6" s="56"/>
      <c r="E6" s="56"/>
      <c r="F6" s="58"/>
      <c r="G6" s="58"/>
      <c r="H6" s="58"/>
      <c r="I6" s="56"/>
      <c r="J6" s="56"/>
      <c r="K6" s="56"/>
      <c r="L6" s="56"/>
      <c r="M6" s="58"/>
    </row>
    <row r="7" customFormat="false" ht="12.75" hidden="false" customHeight="true" outlineLevel="0" collapsed="false">
      <c r="A7" s="63" t="s">
        <v>5</v>
      </c>
      <c r="B7" s="63"/>
      <c r="C7" s="65" t="n">
        <v>8</v>
      </c>
      <c r="D7" s="56"/>
      <c r="E7" s="56"/>
      <c r="F7" s="58"/>
      <c r="G7" s="58"/>
      <c r="H7" s="58"/>
      <c r="I7" s="56"/>
      <c r="J7" s="56"/>
      <c r="K7" s="56"/>
      <c r="L7" s="56"/>
      <c r="M7" s="58"/>
    </row>
    <row r="8" customFormat="false" ht="12.75" hidden="false" customHeight="true" outlineLevel="0" collapsed="false">
      <c r="A8" s="64" t="s">
        <v>6</v>
      </c>
      <c r="B8" s="64"/>
      <c r="C8" s="66" t="n">
        <v>45608</v>
      </c>
      <c r="D8" s="56"/>
      <c r="E8" s="56"/>
      <c r="F8" s="58"/>
      <c r="G8" s="58"/>
      <c r="H8" s="58"/>
      <c r="I8" s="56"/>
      <c r="J8" s="56"/>
      <c r="K8" s="56"/>
      <c r="L8" s="56"/>
      <c r="M8" s="58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customFormat="false" ht="72" hidden="false" customHeight="false" outlineLevel="0" collapsed="false">
      <c r="A10" s="68" t="s">
        <v>7</v>
      </c>
      <c r="B10" s="68" t="s">
        <v>8</v>
      </c>
      <c r="C10" s="68" t="s">
        <v>9</v>
      </c>
      <c r="D10" s="68" t="s">
        <v>10</v>
      </c>
      <c r="E10" s="68" t="s">
        <v>11</v>
      </c>
      <c r="F10" s="68" t="s">
        <v>12</v>
      </c>
      <c r="G10" s="68" t="s">
        <v>133</v>
      </c>
      <c r="H10" s="68" t="s">
        <v>134</v>
      </c>
      <c r="I10" s="68" t="s">
        <v>15</v>
      </c>
      <c r="J10" s="68" t="s">
        <v>135</v>
      </c>
      <c r="K10" s="68" t="s">
        <v>136</v>
      </c>
      <c r="L10" s="68" t="s">
        <v>19</v>
      </c>
      <c r="M10" s="67"/>
    </row>
    <row r="11" customFormat="false" ht="12.75" hidden="false" customHeight="false" outlineLevel="0" collapsed="false">
      <c r="A11" s="68" t="n">
        <v>1</v>
      </c>
      <c r="B11" s="69" t="s">
        <v>137</v>
      </c>
      <c r="C11" s="70" t="s">
        <v>138</v>
      </c>
      <c r="D11" s="70" t="s">
        <v>139</v>
      </c>
      <c r="E11" s="70" t="s">
        <v>140</v>
      </c>
      <c r="F11" s="71" t="n">
        <v>40608</v>
      </c>
      <c r="G11" s="70" t="s">
        <v>141</v>
      </c>
      <c r="H11" s="70" t="s">
        <v>24</v>
      </c>
      <c r="I11" s="72" t="n">
        <v>8</v>
      </c>
      <c r="J11" s="73" t="n">
        <v>23.5</v>
      </c>
      <c r="K11" s="74" t="s">
        <v>142</v>
      </c>
      <c r="L11" s="70" t="s">
        <v>143</v>
      </c>
      <c r="M11" s="67"/>
    </row>
    <row r="12" customFormat="false" ht="12.75" hidden="false" customHeight="false" outlineLevel="0" collapsed="false">
      <c r="A12" s="68" t="n">
        <v>2</v>
      </c>
      <c r="B12" s="69" t="s">
        <v>137</v>
      </c>
      <c r="C12" s="75" t="s">
        <v>144</v>
      </c>
      <c r="D12" s="75" t="s">
        <v>145</v>
      </c>
      <c r="E12" s="75" t="s">
        <v>146</v>
      </c>
      <c r="F12" s="76" t="n">
        <v>40256</v>
      </c>
      <c r="G12" s="70" t="s">
        <v>141</v>
      </c>
      <c r="H12" s="70" t="s">
        <v>24</v>
      </c>
      <c r="I12" s="72" t="n">
        <v>8</v>
      </c>
      <c r="J12" s="73" t="n">
        <v>8.5</v>
      </c>
      <c r="K12" s="73" t="s">
        <v>25</v>
      </c>
      <c r="L12" s="70" t="s">
        <v>143</v>
      </c>
      <c r="M12" s="67"/>
    </row>
    <row r="13" customFormat="false" ht="12.75" hidden="false" customHeight="false" outlineLevel="0" collapsed="false">
      <c r="A13" s="68" t="n">
        <v>3</v>
      </c>
      <c r="B13" s="69" t="s">
        <v>137</v>
      </c>
      <c r="C13" s="70" t="s">
        <v>147</v>
      </c>
      <c r="D13" s="70" t="s">
        <v>145</v>
      </c>
      <c r="E13" s="70" t="s">
        <v>148</v>
      </c>
      <c r="F13" s="77" t="n">
        <v>40534</v>
      </c>
      <c r="G13" s="70" t="s">
        <v>141</v>
      </c>
      <c r="H13" s="70" t="s">
        <v>24</v>
      </c>
      <c r="I13" s="72" t="n">
        <v>8</v>
      </c>
      <c r="J13" s="73" t="n">
        <v>9.5</v>
      </c>
      <c r="K13" s="73" t="s">
        <v>25</v>
      </c>
      <c r="L13" s="70" t="s">
        <v>143</v>
      </c>
      <c r="M13" s="67"/>
    </row>
    <row r="14" customFormat="false" ht="12.75" hidden="false" customHeight="false" outlineLevel="0" collapsed="false">
      <c r="A14" s="68" t="n">
        <v>4</v>
      </c>
      <c r="B14" s="69" t="s">
        <v>137</v>
      </c>
      <c r="C14" s="70" t="s">
        <v>114</v>
      </c>
      <c r="D14" s="70" t="s">
        <v>149</v>
      </c>
      <c r="E14" s="78" t="s">
        <v>150</v>
      </c>
      <c r="F14" s="77" t="n">
        <v>40340</v>
      </c>
      <c r="G14" s="70" t="s">
        <v>141</v>
      </c>
      <c r="H14" s="70" t="s">
        <v>24</v>
      </c>
      <c r="I14" s="72" t="n">
        <v>8</v>
      </c>
      <c r="J14" s="73" t="n">
        <v>19</v>
      </c>
      <c r="K14" s="73" t="s">
        <v>25</v>
      </c>
      <c r="L14" s="70" t="s">
        <v>143</v>
      </c>
      <c r="M14" s="67"/>
    </row>
    <row r="15" customFormat="false" ht="12.75" hidden="false" customHeight="false" outlineLevel="0" collapsed="false">
      <c r="A15" s="68" t="n">
        <v>5</v>
      </c>
      <c r="B15" s="69" t="s">
        <v>137</v>
      </c>
      <c r="C15" s="70" t="s">
        <v>151</v>
      </c>
      <c r="D15" s="70" t="s">
        <v>152</v>
      </c>
      <c r="E15" s="70" t="s">
        <v>153</v>
      </c>
      <c r="F15" s="77" t="n">
        <v>40220</v>
      </c>
      <c r="G15" s="70" t="s">
        <v>141</v>
      </c>
      <c r="H15" s="70" t="s">
        <v>24</v>
      </c>
      <c r="I15" s="72" t="n">
        <v>8</v>
      </c>
      <c r="J15" s="73" t="n">
        <v>19.5</v>
      </c>
      <c r="K15" s="73" t="s">
        <v>25</v>
      </c>
      <c r="L15" s="70" t="s">
        <v>143</v>
      </c>
      <c r="M15" s="67"/>
    </row>
    <row r="16" customFormat="false" ht="12.75" hidden="false" customHeight="false" outlineLevel="0" collapsed="false">
      <c r="A16" s="68" t="n">
        <v>6</v>
      </c>
      <c r="B16" s="69" t="s">
        <v>137</v>
      </c>
      <c r="C16" s="78" t="s">
        <v>154</v>
      </c>
      <c r="D16" s="78" t="s">
        <v>155</v>
      </c>
      <c r="E16" s="78" t="s">
        <v>156</v>
      </c>
      <c r="F16" s="77" t="n">
        <v>40260</v>
      </c>
      <c r="G16" s="70" t="s">
        <v>141</v>
      </c>
      <c r="H16" s="78" t="s">
        <v>157</v>
      </c>
      <c r="I16" s="72" t="n">
        <v>8</v>
      </c>
      <c r="J16" s="74" t="n">
        <v>19.5</v>
      </c>
      <c r="K16" s="73" t="s">
        <v>25</v>
      </c>
      <c r="L16" s="70" t="s">
        <v>158</v>
      </c>
      <c r="M16" s="67"/>
    </row>
    <row r="17" customFormat="false" ht="12.75" hidden="false" customHeight="false" outlineLevel="0" collapsed="false">
      <c r="A17" s="68" t="n">
        <v>7</v>
      </c>
      <c r="B17" s="69" t="s">
        <v>137</v>
      </c>
      <c r="C17" s="78" t="s">
        <v>159</v>
      </c>
      <c r="D17" s="70" t="s">
        <v>160</v>
      </c>
      <c r="E17" s="70" t="s">
        <v>161</v>
      </c>
      <c r="F17" s="77" t="n">
        <v>40517</v>
      </c>
      <c r="G17" s="70" t="s">
        <v>141</v>
      </c>
      <c r="H17" s="70" t="s">
        <v>162</v>
      </c>
      <c r="I17" s="72" t="n">
        <v>8</v>
      </c>
      <c r="J17" s="79" t="n">
        <v>17.5</v>
      </c>
      <c r="K17" s="73" t="s">
        <v>25</v>
      </c>
      <c r="L17" s="70" t="s">
        <v>163</v>
      </c>
      <c r="M17" s="67"/>
    </row>
    <row r="18" customFormat="false" ht="12.75" hidden="false" customHeight="false" outlineLevel="0" collapsed="false">
      <c r="A18" s="68" t="n">
        <v>8</v>
      </c>
      <c r="B18" s="69" t="s">
        <v>137</v>
      </c>
      <c r="C18" s="70" t="s">
        <v>164</v>
      </c>
      <c r="D18" s="70" t="s">
        <v>165</v>
      </c>
      <c r="E18" s="70" t="s">
        <v>166</v>
      </c>
      <c r="F18" s="71" t="n">
        <v>40561</v>
      </c>
      <c r="G18" s="70" t="s">
        <v>141</v>
      </c>
      <c r="H18" s="70" t="s">
        <v>30</v>
      </c>
      <c r="I18" s="72" t="n">
        <v>8</v>
      </c>
      <c r="J18" s="73" t="n">
        <v>13</v>
      </c>
      <c r="K18" s="73" t="s">
        <v>25</v>
      </c>
      <c r="L18" s="70" t="s">
        <v>167</v>
      </c>
      <c r="M18" s="67"/>
    </row>
    <row r="19" customFormat="false" ht="12.75" hidden="false" customHeight="false" outlineLevel="0" collapsed="false">
      <c r="A19" s="68" t="n">
        <v>9</v>
      </c>
      <c r="B19" s="69" t="s">
        <v>137</v>
      </c>
      <c r="C19" s="80" t="s">
        <v>168</v>
      </c>
      <c r="D19" s="80" t="s">
        <v>169</v>
      </c>
      <c r="E19" s="70" t="s">
        <v>34</v>
      </c>
      <c r="F19" s="77" t="n">
        <v>40324</v>
      </c>
      <c r="G19" s="70" t="s">
        <v>141</v>
      </c>
      <c r="H19" s="70" t="s">
        <v>30</v>
      </c>
      <c r="I19" s="72" t="n">
        <v>8</v>
      </c>
      <c r="J19" s="79" t="n">
        <v>10</v>
      </c>
      <c r="K19" s="73" t="s">
        <v>25</v>
      </c>
      <c r="L19" s="70" t="s">
        <v>167</v>
      </c>
      <c r="M19" s="67"/>
    </row>
    <row r="20" customFormat="false" ht="12.75" hidden="false" customHeight="false" outlineLevel="0" collapsed="false">
      <c r="A20" s="68" t="n">
        <v>10</v>
      </c>
      <c r="B20" s="69" t="s">
        <v>137</v>
      </c>
      <c r="C20" s="78" t="s">
        <v>58</v>
      </c>
      <c r="D20" s="78" t="s">
        <v>170</v>
      </c>
      <c r="E20" s="78" t="s">
        <v>171</v>
      </c>
      <c r="F20" s="81" t="n">
        <v>40350</v>
      </c>
      <c r="G20" s="70" t="s">
        <v>141</v>
      </c>
      <c r="H20" s="78" t="s">
        <v>172</v>
      </c>
      <c r="I20" s="72" t="n">
        <v>8</v>
      </c>
      <c r="J20" s="73" t="n">
        <v>18</v>
      </c>
      <c r="K20" s="73" t="s">
        <v>25</v>
      </c>
      <c r="L20" s="78" t="s">
        <v>173</v>
      </c>
      <c r="M20" s="67"/>
    </row>
    <row r="21" customFormat="false" ht="12.75" hidden="false" customHeight="false" outlineLevel="0" collapsed="false">
      <c r="A21" s="68" t="n">
        <v>11</v>
      </c>
      <c r="B21" s="69" t="s">
        <v>137</v>
      </c>
      <c r="C21" s="78" t="s">
        <v>174</v>
      </c>
      <c r="D21" s="78" t="s">
        <v>175</v>
      </c>
      <c r="E21" s="78" t="s">
        <v>176</v>
      </c>
      <c r="F21" s="81" t="n">
        <v>40308</v>
      </c>
      <c r="G21" s="70" t="s">
        <v>141</v>
      </c>
      <c r="H21" s="78" t="s">
        <v>157</v>
      </c>
      <c r="I21" s="72" t="n">
        <v>8</v>
      </c>
      <c r="J21" s="73" t="n">
        <v>18</v>
      </c>
      <c r="K21" s="73" t="s">
        <v>25</v>
      </c>
      <c r="L21" s="78" t="s">
        <v>158</v>
      </c>
      <c r="M21" s="67"/>
    </row>
    <row r="22" customFormat="false" ht="12.75" hidden="false" customHeight="false" outlineLevel="0" collapsed="false">
      <c r="A22" s="68" t="n">
        <v>12</v>
      </c>
      <c r="B22" s="69" t="s">
        <v>137</v>
      </c>
      <c r="C22" s="80" t="s">
        <v>177</v>
      </c>
      <c r="D22" s="80" t="s">
        <v>178</v>
      </c>
      <c r="E22" s="80" t="s">
        <v>179</v>
      </c>
      <c r="F22" s="77" t="n">
        <v>40425</v>
      </c>
      <c r="G22" s="70" t="s">
        <v>141</v>
      </c>
      <c r="H22" s="78" t="s">
        <v>172</v>
      </c>
      <c r="I22" s="72" t="n">
        <v>8</v>
      </c>
      <c r="J22" s="79" t="n">
        <v>17.5</v>
      </c>
      <c r="K22" s="73" t="s">
        <v>25</v>
      </c>
      <c r="L22" s="70" t="s">
        <v>180</v>
      </c>
      <c r="M22" s="67"/>
    </row>
    <row r="23" customFormat="false" ht="12.75" hidden="false" customHeight="false" outlineLevel="0" collapsed="false">
      <c r="A23" s="74" t="n">
        <v>13</v>
      </c>
      <c r="B23" s="69" t="s">
        <v>137</v>
      </c>
      <c r="C23" s="75" t="s">
        <v>181</v>
      </c>
      <c r="D23" s="75" t="s">
        <v>182</v>
      </c>
      <c r="E23" s="75" t="s">
        <v>183</v>
      </c>
      <c r="F23" s="82" t="n">
        <v>40398</v>
      </c>
      <c r="G23" s="70" t="s">
        <v>141</v>
      </c>
      <c r="H23" s="75" t="s">
        <v>172</v>
      </c>
      <c r="I23" s="72" t="n">
        <v>8</v>
      </c>
      <c r="J23" s="73" t="n">
        <v>28.5</v>
      </c>
      <c r="K23" s="73" t="s">
        <v>96</v>
      </c>
      <c r="L23" s="75" t="s">
        <v>184</v>
      </c>
      <c r="M23" s="67"/>
    </row>
    <row r="24" customFormat="false" ht="12.75" hidden="false" customHeight="false" outlineLevel="0" collapsed="false">
      <c r="A24" s="68" t="n">
        <v>14</v>
      </c>
      <c r="B24" s="69" t="s">
        <v>137</v>
      </c>
      <c r="C24" s="70" t="s">
        <v>185</v>
      </c>
      <c r="D24" s="70" t="s">
        <v>186</v>
      </c>
      <c r="E24" s="70" t="s">
        <v>187</v>
      </c>
      <c r="F24" s="71" t="n">
        <v>40436</v>
      </c>
      <c r="G24" s="70" t="s">
        <v>141</v>
      </c>
      <c r="H24" s="70" t="s">
        <v>188</v>
      </c>
      <c r="I24" s="72" t="n">
        <v>8</v>
      </c>
      <c r="J24" s="72" t="n">
        <v>21.5</v>
      </c>
      <c r="K24" s="72" t="s">
        <v>142</v>
      </c>
      <c r="L24" s="70" t="s">
        <v>189</v>
      </c>
      <c r="M24" s="67"/>
    </row>
    <row r="25" customFormat="false" ht="12.75" hidden="false" customHeight="false" outlineLevel="0" collapsed="false">
      <c r="A25" s="68" t="n">
        <v>15</v>
      </c>
      <c r="B25" s="69" t="s">
        <v>137</v>
      </c>
      <c r="C25" s="70" t="s">
        <v>174</v>
      </c>
      <c r="D25" s="70" t="s">
        <v>178</v>
      </c>
      <c r="E25" s="70" t="s">
        <v>176</v>
      </c>
      <c r="F25" s="81" t="n">
        <v>40839</v>
      </c>
      <c r="G25" s="70" t="s">
        <v>141</v>
      </c>
      <c r="H25" s="78" t="s">
        <v>41</v>
      </c>
      <c r="I25" s="72" t="n">
        <v>8</v>
      </c>
      <c r="J25" s="72" t="n">
        <v>23.5</v>
      </c>
      <c r="K25" s="72" t="s">
        <v>142</v>
      </c>
      <c r="L25" s="70" t="s">
        <v>158</v>
      </c>
      <c r="M25" s="67"/>
    </row>
    <row r="26" customFormat="false" ht="12.75" hidden="false" customHeight="false" outlineLevel="0" collapsed="false">
      <c r="A26" s="68" t="n">
        <v>16</v>
      </c>
      <c r="B26" s="69" t="s">
        <v>137</v>
      </c>
      <c r="C26" s="80" t="s">
        <v>190</v>
      </c>
      <c r="D26" s="80" t="s">
        <v>191</v>
      </c>
      <c r="E26" s="75" t="s">
        <v>192</v>
      </c>
      <c r="F26" s="83" t="n">
        <v>40446</v>
      </c>
      <c r="G26" s="70" t="s">
        <v>141</v>
      </c>
      <c r="H26" s="78" t="s">
        <v>91</v>
      </c>
      <c r="I26" s="72" t="n">
        <v>8</v>
      </c>
      <c r="J26" s="84" t="n">
        <v>12.5</v>
      </c>
      <c r="K26" s="73" t="s">
        <v>25</v>
      </c>
      <c r="L26" s="80" t="s">
        <v>193</v>
      </c>
      <c r="M26" s="67"/>
    </row>
    <row r="27" customFormat="false" ht="12.75" hidden="false" customHeight="false" outlineLevel="0" collapsed="false">
      <c r="A27" s="68" t="n">
        <v>17</v>
      </c>
      <c r="B27" s="69" t="s">
        <v>137</v>
      </c>
      <c r="C27" s="78" t="s">
        <v>194</v>
      </c>
      <c r="D27" s="85" t="s">
        <v>62</v>
      </c>
      <c r="E27" s="78" t="s">
        <v>195</v>
      </c>
      <c r="F27" s="77" t="n">
        <v>40567</v>
      </c>
      <c r="G27" s="70" t="s">
        <v>141</v>
      </c>
      <c r="H27" s="78" t="s">
        <v>196</v>
      </c>
      <c r="I27" s="72" t="n">
        <v>8</v>
      </c>
      <c r="J27" s="72" t="n">
        <v>9.5</v>
      </c>
      <c r="K27" s="73" t="s">
        <v>25</v>
      </c>
      <c r="L27" s="78" t="s">
        <v>197</v>
      </c>
      <c r="M27" s="67"/>
    </row>
    <row r="28" customFormat="false" ht="12.75" hidden="false" customHeight="false" outlineLevel="0" collapsed="false">
      <c r="A28" s="68" t="n">
        <v>18</v>
      </c>
      <c r="B28" s="69" t="s">
        <v>137</v>
      </c>
      <c r="C28" s="80" t="s">
        <v>198</v>
      </c>
      <c r="D28" s="80" t="s">
        <v>199</v>
      </c>
      <c r="E28" s="80" t="s">
        <v>200</v>
      </c>
      <c r="F28" s="86" t="n">
        <v>40287</v>
      </c>
      <c r="G28" s="70" t="s">
        <v>141</v>
      </c>
      <c r="H28" s="80" t="s">
        <v>24</v>
      </c>
      <c r="I28" s="72" t="n">
        <v>8</v>
      </c>
      <c r="J28" s="87" t="n">
        <v>10.5</v>
      </c>
      <c r="K28" s="73" t="s">
        <v>25</v>
      </c>
      <c r="L28" s="80" t="s">
        <v>143</v>
      </c>
      <c r="M28" s="67"/>
    </row>
    <row r="29" customFormat="false" ht="12.75" hidden="false" customHeight="false" outlineLevel="0" collapsed="false">
      <c r="A29" s="68" t="n">
        <v>19</v>
      </c>
      <c r="B29" s="69" t="s">
        <v>137</v>
      </c>
      <c r="C29" s="70" t="s">
        <v>201</v>
      </c>
      <c r="D29" s="70" t="s">
        <v>202</v>
      </c>
      <c r="E29" s="70" t="s">
        <v>203</v>
      </c>
      <c r="F29" s="83" t="n">
        <v>40401</v>
      </c>
      <c r="G29" s="70" t="s">
        <v>141</v>
      </c>
      <c r="H29" s="78" t="s">
        <v>204</v>
      </c>
      <c r="I29" s="72" t="n">
        <v>8</v>
      </c>
      <c r="J29" s="84" t="n">
        <v>28</v>
      </c>
      <c r="K29" s="72" t="s">
        <v>142</v>
      </c>
      <c r="L29" s="80" t="s">
        <v>205</v>
      </c>
      <c r="M29" s="67"/>
    </row>
    <row r="30" customFormat="false" ht="12.75" hidden="false" customHeight="false" outlineLevel="0" collapsed="false">
      <c r="A30" s="68" t="n">
        <v>20</v>
      </c>
      <c r="B30" s="69" t="s">
        <v>137</v>
      </c>
      <c r="C30" s="70" t="s">
        <v>206</v>
      </c>
      <c r="D30" s="75" t="s">
        <v>129</v>
      </c>
      <c r="E30" s="75" t="s">
        <v>207</v>
      </c>
      <c r="F30" s="83" t="n">
        <v>40329</v>
      </c>
      <c r="G30" s="70" t="s">
        <v>141</v>
      </c>
      <c r="H30" s="75" t="s">
        <v>24</v>
      </c>
      <c r="I30" s="72" t="n">
        <v>8</v>
      </c>
      <c r="J30" s="84" t="n">
        <v>16</v>
      </c>
      <c r="K30" s="73" t="s">
        <v>25</v>
      </c>
      <c r="L30" s="75" t="s">
        <v>143</v>
      </c>
      <c r="M30" s="67"/>
    </row>
    <row r="31" customFormat="false" ht="12.75" hidden="false" customHeight="false" outlineLevel="0" collapsed="false">
      <c r="A31" s="68" t="n">
        <v>21</v>
      </c>
      <c r="B31" s="69" t="s">
        <v>137</v>
      </c>
      <c r="C31" s="70" t="s">
        <v>208</v>
      </c>
      <c r="D31" s="70" t="s">
        <v>209</v>
      </c>
      <c r="E31" s="70" t="s">
        <v>210</v>
      </c>
      <c r="F31" s="77" t="n">
        <v>40417</v>
      </c>
      <c r="G31" s="70" t="s">
        <v>141</v>
      </c>
      <c r="H31" s="70" t="s">
        <v>211</v>
      </c>
      <c r="I31" s="72" t="n">
        <v>8</v>
      </c>
      <c r="J31" s="72" t="n">
        <v>20.5</v>
      </c>
      <c r="K31" s="73" t="s">
        <v>25</v>
      </c>
      <c r="L31" s="70" t="s">
        <v>212</v>
      </c>
      <c r="M31" s="67"/>
    </row>
    <row r="32" customFormat="false" ht="12.75" hidden="false" customHeight="false" outlineLevel="0" collapsed="false">
      <c r="A32" s="68" t="n">
        <v>22</v>
      </c>
      <c r="B32" s="69" t="s">
        <v>137</v>
      </c>
      <c r="C32" s="70" t="s">
        <v>213</v>
      </c>
      <c r="D32" s="70" t="s">
        <v>214</v>
      </c>
      <c r="E32" s="70" t="s">
        <v>121</v>
      </c>
      <c r="F32" s="77" t="n">
        <v>40347</v>
      </c>
      <c r="G32" s="70" t="s">
        <v>141</v>
      </c>
      <c r="H32" s="78" t="s">
        <v>215</v>
      </c>
      <c r="I32" s="72" t="n">
        <v>8</v>
      </c>
      <c r="J32" s="72" t="n">
        <v>11.5</v>
      </c>
      <c r="K32" s="73" t="s">
        <v>25</v>
      </c>
      <c r="L32" s="80" t="s">
        <v>143</v>
      </c>
      <c r="M32" s="67"/>
    </row>
    <row r="33" customFormat="false" ht="12.75" hidden="false" customHeight="false" outlineLevel="0" collapsed="false">
      <c r="A33" s="68" t="n">
        <v>23</v>
      </c>
      <c r="B33" s="69" t="s">
        <v>137</v>
      </c>
      <c r="C33" s="70" t="s">
        <v>216</v>
      </c>
      <c r="D33" s="75" t="s">
        <v>217</v>
      </c>
      <c r="E33" s="75" t="s">
        <v>218</v>
      </c>
      <c r="F33" s="81" t="n">
        <v>40247</v>
      </c>
      <c r="G33" s="70" t="s">
        <v>141</v>
      </c>
      <c r="H33" s="70" t="s">
        <v>215</v>
      </c>
      <c r="I33" s="72" t="n">
        <v>8</v>
      </c>
      <c r="J33" s="72" t="n">
        <v>10.5</v>
      </c>
      <c r="K33" s="73" t="s">
        <v>25</v>
      </c>
      <c r="L33" s="75" t="s">
        <v>143</v>
      </c>
      <c r="M33" s="67"/>
    </row>
    <row r="34" customFormat="false" ht="12.75" hidden="false" customHeight="false" outlineLevel="0" collapsed="false">
      <c r="A34" s="68" t="n">
        <v>24</v>
      </c>
      <c r="B34" s="69" t="s">
        <v>137</v>
      </c>
      <c r="C34" s="70" t="s">
        <v>219</v>
      </c>
      <c r="D34" s="70" t="s">
        <v>220</v>
      </c>
      <c r="E34" s="70" t="s">
        <v>221</v>
      </c>
      <c r="F34" s="77" t="n">
        <v>40130</v>
      </c>
      <c r="G34" s="70" t="s">
        <v>141</v>
      </c>
      <c r="H34" s="70" t="s">
        <v>215</v>
      </c>
      <c r="I34" s="72" t="n">
        <v>8</v>
      </c>
      <c r="J34" s="72" t="n">
        <v>13.5</v>
      </c>
      <c r="K34" s="73" t="s">
        <v>25</v>
      </c>
      <c r="L34" s="70" t="s">
        <v>143</v>
      </c>
      <c r="M34" s="67"/>
    </row>
    <row r="35" customFormat="false" ht="12.75" hidden="false" customHeight="false" outlineLevel="0" collapsed="false">
      <c r="A35" s="68" t="n">
        <v>25</v>
      </c>
      <c r="B35" s="69" t="s">
        <v>137</v>
      </c>
      <c r="C35" s="80" t="s">
        <v>222</v>
      </c>
      <c r="D35" s="80" t="s">
        <v>223</v>
      </c>
      <c r="E35" s="80" t="s">
        <v>224</v>
      </c>
      <c r="F35" s="86" t="n">
        <v>40388</v>
      </c>
      <c r="G35" s="70" t="s">
        <v>141</v>
      </c>
      <c r="H35" s="80" t="s">
        <v>215</v>
      </c>
      <c r="I35" s="72" t="n">
        <v>8</v>
      </c>
      <c r="J35" s="87" t="n">
        <v>15</v>
      </c>
      <c r="K35" s="73" t="s">
        <v>25</v>
      </c>
      <c r="L35" s="80" t="s">
        <v>143</v>
      </c>
      <c r="M35" s="67"/>
    </row>
    <row r="36" customFormat="false" ht="12.75" hidden="false" customHeight="false" outlineLevel="0" collapsed="false">
      <c r="A36" s="68" t="n">
        <v>26</v>
      </c>
      <c r="B36" s="69" t="s">
        <v>137</v>
      </c>
      <c r="C36" s="70" t="s">
        <v>70</v>
      </c>
      <c r="D36" s="70" t="s">
        <v>225</v>
      </c>
      <c r="E36" s="70" t="s">
        <v>226</v>
      </c>
      <c r="F36" s="77" t="n">
        <v>40248</v>
      </c>
      <c r="G36" s="70" t="s">
        <v>141</v>
      </c>
      <c r="H36" s="70" t="s">
        <v>215</v>
      </c>
      <c r="I36" s="72" t="n">
        <v>8</v>
      </c>
      <c r="J36" s="72" t="n">
        <v>16</v>
      </c>
      <c r="K36" s="73" t="s">
        <v>25</v>
      </c>
      <c r="L36" s="70" t="s">
        <v>143</v>
      </c>
      <c r="M36" s="67"/>
    </row>
    <row r="37" customFormat="false" ht="12.75" hidden="false" customHeight="false" outlineLevel="0" collapsed="false">
      <c r="A37" s="68" t="n">
        <v>27</v>
      </c>
      <c r="B37" s="69" t="s">
        <v>137</v>
      </c>
      <c r="C37" s="70" t="s">
        <v>227</v>
      </c>
      <c r="D37" s="70" t="s">
        <v>228</v>
      </c>
      <c r="E37" s="70" t="s">
        <v>229</v>
      </c>
      <c r="F37" s="77" t="n">
        <v>40388</v>
      </c>
      <c r="G37" s="70" t="s">
        <v>141</v>
      </c>
      <c r="H37" s="78" t="s">
        <v>215</v>
      </c>
      <c r="I37" s="72" t="n">
        <v>8</v>
      </c>
      <c r="J37" s="72" t="n">
        <v>13</v>
      </c>
      <c r="K37" s="73" t="s">
        <v>25</v>
      </c>
      <c r="L37" s="70" t="s">
        <v>143</v>
      </c>
      <c r="M37" s="67"/>
    </row>
    <row r="38" customFormat="false" ht="12.75" hidden="false" customHeight="false" outlineLevel="0" collapsed="false">
      <c r="A38" s="68" t="n">
        <f aca="false">A37+1</f>
        <v>28</v>
      </c>
      <c r="B38" s="69" t="s">
        <v>137</v>
      </c>
      <c r="C38" s="70" t="s">
        <v>230</v>
      </c>
      <c r="D38" s="70" t="s">
        <v>199</v>
      </c>
      <c r="E38" s="70" t="s">
        <v>231</v>
      </c>
      <c r="F38" s="77" t="n">
        <v>40199</v>
      </c>
      <c r="G38" s="70" t="s">
        <v>141</v>
      </c>
      <c r="H38" s="78" t="s">
        <v>215</v>
      </c>
      <c r="I38" s="72" t="n">
        <v>8</v>
      </c>
      <c r="J38" s="72" t="n">
        <v>16.5</v>
      </c>
      <c r="K38" s="73" t="s">
        <v>25</v>
      </c>
      <c r="L38" s="70" t="s">
        <v>143</v>
      </c>
      <c r="M38" s="67"/>
    </row>
    <row r="39" customFormat="false" ht="12.75" hidden="false" customHeight="false" outlineLevel="0" collapsed="false">
      <c r="A39" s="68" t="n">
        <f aca="false">A38+1</f>
        <v>29</v>
      </c>
      <c r="B39" s="69" t="s">
        <v>137</v>
      </c>
      <c r="C39" s="70" t="s">
        <v>232</v>
      </c>
      <c r="D39" s="70" t="s">
        <v>44</v>
      </c>
      <c r="E39" s="70" t="s">
        <v>233</v>
      </c>
      <c r="F39" s="77" t="n">
        <v>40328</v>
      </c>
      <c r="G39" s="70" t="s">
        <v>141</v>
      </c>
      <c r="H39" s="78" t="s">
        <v>234</v>
      </c>
      <c r="I39" s="72" t="n">
        <v>8</v>
      </c>
      <c r="J39" s="72" t="n">
        <v>7</v>
      </c>
      <c r="K39" s="73" t="s">
        <v>25</v>
      </c>
      <c r="L39" s="70" t="s">
        <v>235</v>
      </c>
      <c r="M39" s="67"/>
    </row>
    <row r="40" customFormat="false" ht="12.75" hidden="false" customHeight="false" outlineLevel="0" collapsed="false">
      <c r="A40" s="68" t="n">
        <f aca="false">A39+1</f>
        <v>30</v>
      </c>
      <c r="B40" s="69" t="s">
        <v>137</v>
      </c>
      <c r="C40" s="70" t="s">
        <v>164</v>
      </c>
      <c r="D40" s="70" t="s">
        <v>236</v>
      </c>
      <c r="E40" s="70" t="s">
        <v>237</v>
      </c>
      <c r="F40" s="77" t="n">
        <v>40413</v>
      </c>
      <c r="G40" s="70" t="s">
        <v>141</v>
      </c>
      <c r="H40" s="78" t="s">
        <v>238</v>
      </c>
      <c r="I40" s="72" t="n">
        <v>8</v>
      </c>
      <c r="J40" s="72" t="n">
        <v>8</v>
      </c>
      <c r="K40" s="73" t="s">
        <v>25</v>
      </c>
      <c r="L40" s="70" t="s">
        <v>239</v>
      </c>
      <c r="M40" s="67"/>
    </row>
    <row r="41" customFormat="false" ht="12.75" hidden="false" customHeight="false" outlineLevel="0" collapsed="false">
      <c r="A41" s="68" t="n">
        <f aca="false">A40+1</f>
        <v>31</v>
      </c>
      <c r="B41" s="69" t="s">
        <v>137</v>
      </c>
      <c r="C41" s="70" t="s">
        <v>100</v>
      </c>
      <c r="D41" s="70" t="s">
        <v>240</v>
      </c>
      <c r="E41" s="70" t="s">
        <v>241</v>
      </c>
      <c r="F41" s="77" t="n">
        <v>40303</v>
      </c>
      <c r="G41" s="70" t="s">
        <v>141</v>
      </c>
      <c r="H41" s="78" t="s">
        <v>242</v>
      </c>
      <c r="I41" s="72" t="n">
        <v>8</v>
      </c>
      <c r="J41" s="72" t="n">
        <v>22</v>
      </c>
      <c r="K41" s="72" t="s">
        <v>243</v>
      </c>
      <c r="L41" s="70" t="s">
        <v>244</v>
      </c>
      <c r="M41" s="67"/>
    </row>
    <row r="42" customFormat="false" ht="12.75" hidden="false" customHeight="false" outlineLevel="0" collapsed="false">
      <c r="A42" s="68" t="n">
        <f aca="false">A41+1</f>
        <v>32</v>
      </c>
      <c r="B42" s="69" t="s">
        <v>137</v>
      </c>
      <c r="C42" s="70" t="s">
        <v>245</v>
      </c>
      <c r="D42" s="70" t="s">
        <v>246</v>
      </c>
      <c r="E42" s="70" t="s">
        <v>247</v>
      </c>
      <c r="F42" s="77" t="n">
        <v>40393</v>
      </c>
      <c r="G42" s="70" t="s">
        <v>141</v>
      </c>
      <c r="H42" s="78" t="s">
        <v>248</v>
      </c>
      <c r="I42" s="72" t="n">
        <v>8</v>
      </c>
      <c r="J42" s="72" t="n">
        <v>28</v>
      </c>
      <c r="K42" s="72" t="s">
        <v>142</v>
      </c>
      <c r="L42" s="70" t="s">
        <v>249</v>
      </c>
      <c r="M42" s="67"/>
    </row>
    <row r="43" customFormat="false" ht="12.75" hidden="false" customHeight="false" outlineLevel="0" collapsed="false">
      <c r="A43" s="68" t="n">
        <f aca="false">A42+1</f>
        <v>33</v>
      </c>
      <c r="B43" s="69" t="s">
        <v>137</v>
      </c>
      <c r="C43" s="70" t="s">
        <v>250</v>
      </c>
      <c r="D43" s="70" t="s">
        <v>251</v>
      </c>
      <c r="E43" s="70" t="s">
        <v>252</v>
      </c>
      <c r="F43" s="77" t="n">
        <v>40353</v>
      </c>
      <c r="G43" s="70" t="s">
        <v>141</v>
      </c>
      <c r="H43" s="78" t="s">
        <v>248</v>
      </c>
      <c r="I43" s="72" t="n">
        <v>8</v>
      </c>
      <c r="J43" s="72" t="n">
        <v>22.5</v>
      </c>
      <c r="K43" s="72" t="s">
        <v>142</v>
      </c>
      <c r="L43" s="70" t="s">
        <v>249</v>
      </c>
      <c r="M43" s="67"/>
    </row>
    <row r="44" customFormat="false" ht="12.75" hidden="false" customHeight="false" outlineLevel="0" collapsed="false">
      <c r="A44" s="68" t="n">
        <f aca="false">A43+1</f>
        <v>34</v>
      </c>
      <c r="B44" s="69" t="s">
        <v>137</v>
      </c>
      <c r="C44" s="70" t="s">
        <v>208</v>
      </c>
      <c r="D44" s="70" t="s">
        <v>253</v>
      </c>
      <c r="E44" s="70" t="s">
        <v>254</v>
      </c>
      <c r="F44" s="77" t="n">
        <v>40355</v>
      </c>
      <c r="G44" s="70" t="s">
        <v>141</v>
      </c>
      <c r="H44" s="78" t="s">
        <v>255</v>
      </c>
      <c r="I44" s="72" t="n">
        <v>8</v>
      </c>
      <c r="J44" s="72" t="n">
        <v>20</v>
      </c>
      <c r="K44" s="73" t="s">
        <v>25</v>
      </c>
      <c r="L44" s="70" t="s">
        <v>189</v>
      </c>
      <c r="M44" s="67"/>
    </row>
    <row r="45" customFormat="false" ht="12.75" hidden="false" customHeight="false" outlineLevel="0" collapsed="false">
      <c r="A45" s="68" t="n">
        <f aca="false">A44+1</f>
        <v>35</v>
      </c>
      <c r="B45" s="69" t="s">
        <v>137</v>
      </c>
      <c r="C45" s="70" t="s">
        <v>256</v>
      </c>
      <c r="D45" s="70" t="s">
        <v>257</v>
      </c>
      <c r="E45" s="70" t="s">
        <v>124</v>
      </c>
      <c r="F45" s="77" t="n">
        <v>40435</v>
      </c>
      <c r="G45" s="70" t="s">
        <v>141</v>
      </c>
      <c r="H45" s="78" t="s">
        <v>255</v>
      </c>
      <c r="I45" s="72" t="n">
        <v>8</v>
      </c>
      <c r="J45" s="72" t="n">
        <v>18.5</v>
      </c>
      <c r="K45" s="73" t="s">
        <v>25</v>
      </c>
      <c r="L45" s="70" t="s">
        <v>189</v>
      </c>
      <c r="M45" s="67"/>
    </row>
    <row r="46" customFormat="false" ht="12.75" hidden="false" customHeight="false" outlineLevel="0" collapsed="false">
      <c r="A46" s="68" t="n">
        <f aca="false">A45+1</f>
        <v>36</v>
      </c>
      <c r="B46" s="69" t="s">
        <v>137</v>
      </c>
      <c r="C46" s="70" t="s">
        <v>258</v>
      </c>
      <c r="D46" s="70" t="s">
        <v>225</v>
      </c>
      <c r="E46" s="70" t="s">
        <v>259</v>
      </c>
      <c r="F46" s="77" t="n">
        <v>40244</v>
      </c>
      <c r="G46" s="70" t="s">
        <v>141</v>
      </c>
      <c r="H46" s="78" t="s">
        <v>255</v>
      </c>
      <c r="I46" s="72" t="n">
        <v>8</v>
      </c>
      <c r="J46" s="72" t="n">
        <v>13.5</v>
      </c>
      <c r="K46" s="73" t="s">
        <v>25</v>
      </c>
      <c r="L46" s="70" t="s">
        <v>189</v>
      </c>
      <c r="M46" s="67"/>
    </row>
    <row r="47" customFormat="false" ht="12.75" hidden="false" customHeight="false" outlineLevel="0" collapsed="false">
      <c r="A47" s="68" t="n">
        <f aca="false">A46+1</f>
        <v>37</v>
      </c>
      <c r="B47" s="69" t="s">
        <v>137</v>
      </c>
      <c r="C47" s="70" t="s">
        <v>260</v>
      </c>
      <c r="D47" s="70" t="s">
        <v>261</v>
      </c>
      <c r="E47" s="70" t="s">
        <v>262</v>
      </c>
      <c r="F47" s="77" t="n">
        <v>40512</v>
      </c>
      <c r="G47" s="70" t="s">
        <v>141</v>
      </c>
      <c r="H47" s="78" t="s">
        <v>263</v>
      </c>
      <c r="I47" s="72" t="n">
        <v>8</v>
      </c>
      <c r="J47" s="72" t="n">
        <v>14.5</v>
      </c>
      <c r="K47" s="73" t="s">
        <v>25</v>
      </c>
      <c r="L47" s="70" t="s">
        <v>264</v>
      </c>
      <c r="M47" s="67"/>
    </row>
    <row r="48" customFormat="false" ht="12.75" hidden="false" customHeight="false" outlineLevel="0" collapsed="false">
      <c r="A48" s="68" t="n">
        <f aca="false">A47+1</f>
        <v>38</v>
      </c>
      <c r="B48" s="69" t="s">
        <v>137</v>
      </c>
      <c r="C48" s="70" t="s">
        <v>265</v>
      </c>
      <c r="D48" s="70" t="s">
        <v>266</v>
      </c>
      <c r="E48" s="70" t="s">
        <v>267</v>
      </c>
      <c r="F48" s="77" t="n">
        <v>40696</v>
      </c>
      <c r="G48" s="70" t="s">
        <v>141</v>
      </c>
      <c r="H48" s="78" t="s">
        <v>268</v>
      </c>
      <c r="I48" s="72" t="n">
        <v>8</v>
      </c>
      <c r="J48" s="72" t="n">
        <v>13</v>
      </c>
      <c r="K48" s="73" t="s">
        <v>25</v>
      </c>
      <c r="L48" s="70" t="s">
        <v>269</v>
      </c>
      <c r="M48" s="67"/>
    </row>
    <row r="49" customFormat="false" ht="12.75" hidden="false" customHeight="false" outlineLevel="0" collapsed="false">
      <c r="A49" s="68" t="n">
        <f aca="false">A48+1</f>
        <v>39</v>
      </c>
      <c r="B49" s="69" t="s">
        <v>137</v>
      </c>
      <c r="C49" s="70" t="s">
        <v>270</v>
      </c>
      <c r="D49" s="70" t="s">
        <v>271</v>
      </c>
      <c r="E49" s="70" t="s">
        <v>272</v>
      </c>
      <c r="F49" s="77" t="n">
        <v>40263</v>
      </c>
      <c r="G49" s="70" t="s">
        <v>141</v>
      </c>
      <c r="H49" s="78" t="s">
        <v>273</v>
      </c>
      <c r="I49" s="72" t="n">
        <v>8</v>
      </c>
      <c r="J49" s="72" t="n">
        <v>16</v>
      </c>
      <c r="K49" s="73" t="s">
        <v>25</v>
      </c>
      <c r="L49" s="70" t="s">
        <v>274</v>
      </c>
      <c r="M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</sheetData>
  <mergeCells count="5">
    <mergeCell ref="D2:K3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5:A8 C5:C8 B10:F10 B11:B34 C33:F33 B35:B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9" width="15.7"/>
    <col collapsed="false" customWidth="true" hidden="false" outlineLevel="0" max="3" min="3" style="88" width="17.42"/>
    <col collapsed="false" customWidth="true" hidden="false" outlineLevel="0" max="4" min="4" style="88" width="13.41"/>
    <col collapsed="false" customWidth="true" hidden="false" outlineLevel="0" max="5" min="5" style="88" width="18.28"/>
    <col collapsed="false" customWidth="true" hidden="false" outlineLevel="0" max="6" min="6" style="90" width="13.14"/>
    <col collapsed="false" customWidth="true" hidden="false" outlineLevel="0" max="7" min="7" style="90" width="11.7"/>
    <col collapsed="false" customWidth="true" hidden="false" outlineLevel="0" max="8" min="8" style="90" width="20.28"/>
    <col collapsed="false" customWidth="true" hidden="false" outlineLevel="0" max="11" min="9" style="88" width="8.85"/>
    <col collapsed="false" customWidth="true" hidden="false" outlineLevel="0" max="12" min="12" style="88" width="12.28"/>
    <col collapsed="false" customWidth="true" hidden="false" outlineLevel="0" max="13" min="13" style="90" width="45.42"/>
  </cols>
  <sheetData>
    <row r="1" customFormat="false" ht="16.5" hidden="false" customHeight="true" outlineLevel="0" collapsed="false"/>
    <row r="2" customFormat="false" ht="56.45" hidden="false" customHeight="true" outlineLevel="0" collapsed="false">
      <c r="D2" s="4" t="s">
        <v>131</v>
      </c>
      <c r="E2" s="4"/>
      <c r="F2" s="4"/>
      <c r="G2" s="4"/>
      <c r="H2" s="4"/>
      <c r="I2" s="4"/>
      <c r="J2" s="4"/>
      <c r="K2" s="4"/>
      <c r="L2" s="91"/>
    </row>
    <row r="3" customFormat="false" ht="16.5" hidden="false" customHeight="true" outlineLevel="0" collapsed="false">
      <c r="D3" s="91"/>
      <c r="E3" s="91"/>
      <c r="F3" s="92"/>
      <c r="G3" s="92"/>
      <c r="H3" s="92"/>
      <c r="I3" s="91"/>
      <c r="J3" s="91"/>
      <c r="K3" s="91"/>
      <c r="L3" s="91"/>
    </row>
    <row r="4" customFormat="false" ht="16.5" hidden="false" customHeight="true" outlineLevel="0" collapsed="false"/>
    <row r="5" customFormat="false" ht="27" hidden="false" customHeight="true" outlineLevel="0" collapsed="false">
      <c r="A5" s="6" t="s">
        <v>1</v>
      </c>
      <c r="B5" s="6"/>
      <c r="C5" s="93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94" t="s">
        <v>3</v>
      </c>
      <c r="B6" s="94"/>
      <c r="C6" s="22" t="s">
        <v>4</v>
      </c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94" t="s">
        <v>5</v>
      </c>
      <c r="B7" s="94"/>
      <c r="C7" s="22" t="n">
        <v>9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95" t="s">
        <v>6</v>
      </c>
      <c r="B8" s="95"/>
      <c r="C8" s="96" t="n">
        <v>45608</v>
      </c>
      <c r="N8" s="12"/>
      <c r="O8" s="12"/>
      <c r="P8" s="13"/>
      <c r="Q8" s="13"/>
      <c r="R8" s="8"/>
      <c r="S8" s="8"/>
      <c r="T8" s="8"/>
      <c r="U8" s="8"/>
      <c r="V8" s="8"/>
    </row>
    <row r="9" customFormat="false" ht="16.5" hidden="false" customHeight="true" outlineLevel="0" collapsed="false">
      <c r="N9" s="14"/>
      <c r="O9" s="12"/>
      <c r="P9" s="13"/>
      <c r="Q9" s="13"/>
      <c r="R9" s="8"/>
      <c r="S9" s="8"/>
      <c r="T9" s="8"/>
      <c r="U9" s="8"/>
      <c r="V9" s="8"/>
    </row>
    <row r="10" customFormat="false" ht="66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275</v>
      </c>
      <c r="I10" s="16" t="s">
        <v>15</v>
      </c>
      <c r="J10" s="16" t="s">
        <v>16</v>
      </c>
      <c r="K10" s="16" t="s">
        <v>17</v>
      </c>
      <c r="L10" s="16" t="s">
        <v>18</v>
      </c>
      <c r="M10" s="16" t="s">
        <v>19</v>
      </c>
      <c r="N10" s="12"/>
      <c r="O10" s="12"/>
      <c r="P10" s="13"/>
      <c r="Q10" s="13"/>
      <c r="R10" s="8"/>
      <c r="S10" s="8"/>
      <c r="T10" s="8"/>
      <c r="U10" s="8"/>
      <c r="V10" s="8"/>
    </row>
    <row r="11" customFormat="false" ht="31.35" hidden="false" customHeight="true" outlineLevel="0" collapsed="false">
      <c r="A11" s="17" t="n">
        <v>1</v>
      </c>
      <c r="B11" s="97" t="s">
        <v>2</v>
      </c>
      <c r="C11" s="98" t="s">
        <v>276</v>
      </c>
      <c r="D11" s="98" t="s">
        <v>107</v>
      </c>
      <c r="E11" s="98" t="s">
        <v>277</v>
      </c>
      <c r="F11" s="99" t="n">
        <v>39932</v>
      </c>
      <c r="G11" s="98" t="s">
        <v>23</v>
      </c>
      <c r="H11" s="98" t="s">
        <v>278</v>
      </c>
      <c r="I11" s="100" t="n">
        <v>9</v>
      </c>
      <c r="J11" s="100" t="n">
        <v>29</v>
      </c>
      <c r="K11" s="101" t="n">
        <v>46.7</v>
      </c>
      <c r="L11" s="21" t="s">
        <v>279</v>
      </c>
      <c r="M11" s="98" t="s">
        <v>280</v>
      </c>
      <c r="N11" s="22"/>
      <c r="O11" s="12"/>
      <c r="P11" s="13"/>
      <c r="Q11" s="13"/>
      <c r="R11" s="8"/>
      <c r="S11" s="8"/>
      <c r="T11" s="8"/>
      <c r="U11" s="8"/>
      <c r="V11" s="8"/>
    </row>
    <row r="12" customFormat="false" ht="31.35" hidden="false" customHeight="true" outlineLevel="0" collapsed="false">
      <c r="A12" s="17" t="n">
        <v>2</v>
      </c>
      <c r="B12" s="102" t="s">
        <v>2</v>
      </c>
      <c r="C12" s="103" t="s">
        <v>281</v>
      </c>
      <c r="D12" s="103" t="s">
        <v>282</v>
      </c>
      <c r="E12" s="103" t="s">
        <v>283</v>
      </c>
      <c r="F12" s="104" t="n">
        <v>40106</v>
      </c>
      <c r="G12" s="103" t="s">
        <v>23</v>
      </c>
      <c r="H12" s="103" t="s">
        <v>278</v>
      </c>
      <c r="I12" s="105" t="n">
        <v>9</v>
      </c>
      <c r="J12" s="105" t="n">
        <v>29.5</v>
      </c>
      <c r="K12" s="101" t="n">
        <v>47.5</v>
      </c>
      <c r="L12" s="21" t="s">
        <v>279</v>
      </c>
      <c r="M12" s="98" t="s">
        <v>280</v>
      </c>
      <c r="N12" s="28"/>
      <c r="O12" s="12"/>
      <c r="P12" s="13"/>
      <c r="Q12" s="13"/>
      <c r="R12" s="8"/>
      <c r="S12" s="8"/>
      <c r="T12" s="8"/>
      <c r="U12" s="8"/>
      <c r="V12" s="8"/>
    </row>
    <row r="13" customFormat="false" ht="31.35" hidden="false" customHeight="true" outlineLevel="0" collapsed="false">
      <c r="A13" s="17" t="n">
        <v>3</v>
      </c>
      <c r="B13" s="97" t="s">
        <v>2</v>
      </c>
      <c r="C13" s="106" t="s">
        <v>284</v>
      </c>
      <c r="D13" s="106" t="s">
        <v>285</v>
      </c>
      <c r="E13" s="106" t="s">
        <v>286</v>
      </c>
      <c r="F13" s="107" t="n">
        <v>39891</v>
      </c>
      <c r="G13" s="106" t="s">
        <v>23</v>
      </c>
      <c r="H13" s="108" t="s">
        <v>24</v>
      </c>
      <c r="I13" s="101" t="n">
        <v>9</v>
      </c>
      <c r="J13" s="101" t="n">
        <v>23</v>
      </c>
      <c r="K13" s="101" t="n">
        <v>37</v>
      </c>
      <c r="L13" s="21" t="s">
        <v>279</v>
      </c>
      <c r="M13" s="106" t="s">
        <v>287</v>
      </c>
      <c r="N13" s="12"/>
      <c r="O13" s="12"/>
      <c r="P13" s="13"/>
      <c r="Q13" s="13"/>
      <c r="R13" s="8"/>
      <c r="S13" s="8"/>
      <c r="T13" s="8"/>
      <c r="U13" s="8"/>
      <c r="V13" s="8"/>
    </row>
    <row r="14" customFormat="false" ht="31.35" hidden="false" customHeight="true" outlineLevel="0" collapsed="false">
      <c r="A14" s="17" t="n">
        <v>4</v>
      </c>
      <c r="B14" s="97" t="s">
        <v>2</v>
      </c>
      <c r="C14" s="106" t="s">
        <v>288</v>
      </c>
      <c r="D14" s="106" t="s">
        <v>289</v>
      </c>
      <c r="E14" s="106" t="s">
        <v>124</v>
      </c>
      <c r="F14" s="107" t="n">
        <v>39839</v>
      </c>
      <c r="G14" s="106" t="s">
        <v>23</v>
      </c>
      <c r="H14" s="108" t="s">
        <v>41</v>
      </c>
      <c r="I14" s="101" t="n">
        <v>9</v>
      </c>
      <c r="J14" s="101" t="n">
        <v>39</v>
      </c>
      <c r="K14" s="101" t="n">
        <v>62.9</v>
      </c>
      <c r="L14" s="101" t="s">
        <v>96</v>
      </c>
      <c r="M14" s="106" t="s">
        <v>42</v>
      </c>
      <c r="N14" s="31"/>
      <c r="O14" s="12"/>
      <c r="P14" s="13"/>
      <c r="Q14" s="13"/>
      <c r="R14" s="8"/>
      <c r="S14" s="8"/>
      <c r="T14" s="8"/>
      <c r="U14" s="8"/>
      <c r="V14" s="8"/>
    </row>
    <row r="15" customFormat="false" ht="31.35" hidden="false" customHeight="true" outlineLevel="0" collapsed="false">
      <c r="A15" s="17" t="n">
        <v>5</v>
      </c>
      <c r="B15" s="97" t="s">
        <v>2</v>
      </c>
      <c r="C15" s="106" t="s">
        <v>290</v>
      </c>
      <c r="D15" s="106" t="s">
        <v>291</v>
      </c>
      <c r="E15" s="106" t="s">
        <v>292</v>
      </c>
      <c r="F15" s="107" t="n">
        <v>40060</v>
      </c>
      <c r="G15" s="106" t="s">
        <v>23</v>
      </c>
      <c r="H15" s="108" t="s">
        <v>24</v>
      </c>
      <c r="I15" s="101" t="n">
        <v>9</v>
      </c>
      <c r="J15" s="101" t="n">
        <v>25.5</v>
      </c>
      <c r="K15" s="101" t="n">
        <v>41.1</v>
      </c>
      <c r="L15" s="21" t="s">
        <v>279</v>
      </c>
      <c r="M15" s="106" t="s">
        <v>287</v>
      </c>
      <c r="N15" s="32"/>
      <c r="O15" s="12"/>
      <c r="P15" s="13"/>
      <c r="Q15" s="13"/>
      <c r="R15" s="8"/>
      <c r="S15" s="8"/>
      <c r="T15" s="8"/>
      <c r="U15" s="8"/>
      <c r="V15" s="8"/>
    </row>
    <row r="16" customFormat="false" ht="31.35" hidden="false" customHeight="true" outlineLevel="0" collapsed="false">
      <c r="A16" s="17" t="n">
        <v>6</v>
      </c>
      <c r="B16" s="97" t="s">
        <v>2</v>
      </c>
      <c r="C16" s="108" t="s">
        <v>293</v>
      </c>
      <c r="D16" s="108" t="s">
        <v>285</v>
      </c>
      <c r="E16" s="108" t="s">
        <v>294</v>
      </c>
      <c r="F16" s="109" t="n">
        <v>39989</v>
      </c>
      <c r="G16" s="106" t="s">
        <v>23</v>
      </c>
      <c r="H16" s="108" t="s">
        <v>24</v>
      </c>
      <c r="I16" s="101" t="n">
        <v>9</v>
      </c>
      <c r="J16" s="101" t="n">
        <v>35</v>
      </c>
      <c r="K16" s="21" t="n">
        <v>56.4</v>
      </c>
      <c r="L16" s="101" t="s">
        <v>295</v>
      </c>
      <c r="M16" s="106" t="s">
        <v>287</v>
      </c>
      <c r="N16" s="31"/>
      <c r="O16" s="12"/>
      <c r="P16" s="13"/>
      <c r="Q16" s="13"/>
      <c r="R16" s="8"/>
      <c r="S16" s="8"/>
      <c r="T16" s="8"/>
      <c r="U16" s="8"/>
      <c r="V16" s="8"/>
    </row>
    <row r="17" customFormat="false" ht="31.35" hidden="false" customHeight="true" outlineLevel="0" collapsed="false">
      <c r="A17" s="17" t="n">
        <v>7</v>
      </c>
      <c r="B17" s="110" t="s">
        <v>2</v>
      </c>
      <c r="C17" s="106" t="s">
        <v>222</v>
      </c>
      <c r="D17" s="106" t="s">
        <v>296</v>
      </c>
      <c r="E17" s="106" t="s">
        <v>297</v>
      </c>
      <c r="F17" s="109" t="n">
        <v>39788</v>
      </c>
      <c r="G17" s="106" t="s">
        <v>23</v>
      </c>
      <c r="H17" s="108" t="s">
        <v>24</v>
      </c>
      <c r="I17" s="111" t="n">
        <v>9</v>
      </c>
      <c r="J17" s="111" t="n">
        <v>25</v>
      </c>
      <c r="K17" s="105" t="n">
        <v>40.3</v>
      </c>
      <c r="L17" s="21" t="s">
        <v>279</v>
      </c>
      <c r="M17" s="106" t="s">
        <v>287</v>
      </c>
      <c r="N17" s="31"/>
      <c r="O17" s="12"/>
      <c r="P17" s="13"/>
      <c r="Q17" s="13"/>
      <c r="R17" s="8"/>
      <c r="S17" s="8"/>
      <c r="T17" s="8"/>
      <c r="U17" s="8"/>
      <c r="V17" s="8"/>
    </row>
    <row r="18" customFormat="false" ht="31.35" hidden="false" customHeight="true" outlineLevel="0" collapsed="false">
      <c r="A18" s="17" t="n">
        <v>8</v>
      </c>
      <c r="B18" s="97" t="s">
        <v>2</v>
      </c>
      <c r="C18" s="98" t="s">
        <v>208</v>
      </c>
      <c r="D18" s="98" t="s">
        <v>298</v>
      </c>
      <c r="E18" s="98" t="s">
        <v>299</v>
      </c>
      <c r="F18" s="99" t="n">
        <v>40074</v>
      </c>
      <c r="G18" s="106" t="s">
        <v>23</v>
      </c>
      <c r="H18" s="108" t="s">
        <v>24</v>
      </c>
      <c r="I18" s="100" t="n">
        <v>9</v>
      </c>
      <c r="J18" s="100" t="n">
        <v>32.5</v>
      </c>
      <c r="K18" s="101" t="n">
        <v>52.4</v>
      </c>
      <c r="L18" s="101" t="s">
        <v>295</v>
      </c>
      <c r="M18" s="106" t="s">
        <v>287</v>
      </c>
      <c r="N18" s="14"/>
      <c r="O18" s="12"/>
      <c r="P18" s="13"/>
      <c r="Q18" s="13"/>
      <c r="R18" s="8"/>
      <c r="S18" s="8"/>
      <c r="T18" s="8"/>
      <c r="U18" s="8"/>
      <c r="V18" s="8"/>
    </row>
    <row r="19" customFormat="false" ht="31.35" hidden="false" customHeight="true" outlineLevel="0" collapsed="false">
      <c r="A19" s="17" t="n">
        <v>9</v>
      </c>
      <c r="B19" s="110" t="s">
        <v>2</v>
      </c>
      <c r="C19" s="112" t="s">
        <v>300</v>
      </c>
      <c r="D19" s="112" t="s">
        <v>301</v>
      </c>
      <c r="E19" s="106" t="s">
        <v>302</v>
      </c>
      <c r="F19" s="109" t="n">
        <v>40077</v>
      </c>
      <c r="G19" s="106" t="s">
        <v>23</v>
      </c>
      <c r="H19" s="108" t="s">
        <v>24</v>
      </c>
      <c r="I19" s="100" t="n">
        <v>9</v>
      </c>
      <c r="J19" s="100" t="n">
        <v>34.5</v>
      </c>
      <c r="K19" s="105" t="n">
        <v>55.6</v>
      </c>
      <c r="L19" s="101" t="s">
        <v>295</v>
      </c>
      <c r="M19" s="106" t="s">
        <v>287</v>
      </c>
      <c r="N19" s="28"/>
      <c r="O19" s="12"/>
      <c r="P19" s="13"/>
      <c r="Q19" s="13"/>
      <c r="R19" s="8"/>
      <c r="S19" s="8"/>
      <c r="T19" s="8"/>
      <c r="U19" s="8"/>
      <c r="V19" s="8"/>
    </row>
    <row r="20" customFormat="false" ht="31.35" hidden="false" customHeight="true" outlineLevel="0" collapsed="false">
      <c r="A20" s="17" t="n">
        <v>10</v>
      </c>
      <c r="B20" s="102" t="s">
        <v>2</v>
      </c>
      <c r="C20" s="108" t="s">
        <v>303</v>
      </c>
      <c r="D20" s="108" t="s">
        <v>304</v>
      </c>
      <c r="E20" s="108" t="s">
        <v>305</v>
      </c>
      <c r="F20" s="113" t="n">
        <v>39958</v>
      </c>
      <c r="G20" s="106" t="s">
        <v>23</v>
      </c>
      <c r="H20" s="108" t="s">
        <v>306</v>
      </c>
      <c r="I20" s="101" t="n">
        <v>9</v>
      </c>
      <c r="J20" s="101" t="n">
        <v>25.5</v>
      </c>
      <c r="K20" s="101" t="n">
        <v>41.1</v>
      </c>
      <c r="L20" s="21" t="s">
        <v>279</v>
      </c>
      <c r="M20" s="108" t="s">
        <v>307</v>
      </c>
      <c r="N20" s="12"/>
      <c r="O20" s="12"/>
      <c r="P20" s="13"/>
      <c r="Q20" s="13"/>
      <c r="R20" s="8"/>
      <c r="S20" s="8"/>
      <c r="T20" s="8"/>
      <c r="U20" s="8"/>
      <c r="V20" s="8"/>
    </row>
    <row r="21" customFormat="false" ht="31.35" hidden="false" customHeight="true" outlineLevel="0" collapsed="false">
      <c r="A21" s="17" t="n">
        <v>11</v>
      </c>
      <c r="B21" s="102" t="s">
        <v>2</v>
      </c>
      <c r="C21" s="108" t="s">
        <v>308</v>
      </c>
      <c r="D21" s="108" t="s">
        <v>304</v>
      </c>
      <c r="E21" s="108" t="s">
        <v>309</v>
      </c>
      <c r="F21" s="113" t="n">
        <v>40111</v>
      </c>
      <c r="G21" s="106" t="s">
        <v>23</v>
      </c>
      <c r="H21" s="108" t="s">
        <v>24</v>
      </c>
      <c r="I21" s="105" t="n">
        <v>9</v>
      </c>
      <c r="J21" s="105" t="n">
        <v>27.5</v>
      </c>
      <c r="K21" s="101" t="n">
        <v>44.3</v>
      </c>
      <c r="L21" s="21" t="s">
        <v>279</v>
      </c>
      <c r="M21" s="108" t="s">
        <v>307</v>
      </c>
      <c r="N21" s="32"/>
      <c r="O21" s="12"/>
      <c r="P21" s="13"/>
      <c r="Q21" s="13"/>
      <c r="R21" s="8"/>
      <c r="S21" s="8"/>
      <c r="T21" s="8"/>
      <c r="U21" s="8"/>
      <c r="V21" s="8"/>
    </row>
    <row r="22" customFormat="false" ht="31.35" hidden="false" customHeight="true" outlineLevel="0" collapsed="false">
      <c r="A22" s="17" t="n">
        <v>12</v>
      </c>
      <c r="B22" s="97" t="s">
        <v>2</v>
      </c>
      <c r="C22" s="114" t="s">
        <v>310</v>
      </c>
      <c r="D22" s="114" t="s">
        <v>311</v>
      </c>
      <c r="E22" s="114" t="s">
        <v>312</v>
      </c>
      <c r="F22" s="109" t="n">
        <v>40062</v>
      </c>
      <c r="G22" s="106" t="s">
        <v>23</v>
      </c>
      <c r="H22" s="108" t="s">
        <v>24</v>
      </c>
      <c r="I22" s="101" t="n">
        <v>9</v>
      </c>
      <c r="J22" s="101" t="n">
        <v>20.5</v>
      </c>
      <c r="K22" s="105" t="n">
        <v>33</v>
      </c>
      <c r="L22" s="21" t="s">
        <v>279</v>
      </c>
      <c r="M22" s="106" t="s">
        <v>287</v>
      </c>
      <c r="N22" s="12"/>
      <c r="O22" s="12"/>
      <c r="P22" s="13"/>
      <c r="Q22" s="13"/>
      <c r="R22" s="8"/>
      <c r="S22" s="8"/>
      <c r="T22" s="8"/>
      <c r="U22" s="8"/>
      <c r="V22" s="8"/>
    </row>
    <row r="23" s="44" customFormat="true" ht="31.35" hidden="false" customHeight="true" outlineLevel="0" collapsed="false">
      <c r="A23" s="21" t="n">
        <v>13</v>
      </c>
      <c r="B23" s="102" t="s">
        <v>2</v>
      </c>
      <c r="C23" s="103" t="s">
        <v>313</v>
      </c>
      <c r="D23" s="103" t="s">
        <v>59</v>
      </c>
      <c r="E23" s="103" t="s">
        <v>314</v>
      </c>
      <c r="F23" s="115" t="n">
        <v>39967</v>
      </c>
      <c r="G23" s="106" t="s">
        <v>23</v>
      </c>
      <c r="H23" s="108" t="s">
        <v>24</v>
      </c>
      <c r="I23" s="101" t="n">
        <v>9</v>
      </c>
      <c r="J23" s="101" t="n">
        <v>25.5</v>
      </c>
      <c r="K23" s="101" t="n">
        <v>41.1</v>
      </c>
      <c r="L23" s="21" t="s">
        <v>279</v>
      </c>
      <c r="M23" s="106" t="s">
        <v>287</v>
      </c>
      <c r="N23" s="41"/>
      <c r="O23" s="42"/>
      <c r="P23" s="43"/>
      <c r="Q23" s="43"/>
    </row>
    <row r="24" customFormat="false" ht="31.35" hidden="false" customHeight="true" outlineLevel="0" collapsed="false">
      <c r="A24" s="17" t="n">
        <v>14</v>
      </c>
      <c r="B24" s="97" t="s">
        <v>2</v>
      </c>
      <c r="C24" s="98" t="s">
        <v>315</v>
      </c>
      <c r="D24" s="98" t="s">
        <v>316</v>
      </c>
      <c r="E24" s="98" t="s">
        <v>317</v>
      </c>
      <c r="F24" s="99" t="n">
        <v>40093</v>
      </c>
      <c r="G24" s="106" t="s">
        <v>23</v>
      </c>
      <c r="H24" s="108" t="s">
        <v>24</v>
      </c>
      <c r="I24" s="100" t="n">
        <v>9</v>
      </c>
      <c r="J24" s="100" t="n">
        <v>11.5</v>
      </c>
      <c r="K24" s="100" t="n">
        <v>18.5</v>
      </c>
      <c r="L24" s="21" t="s">
        <v>279</v>
      </c>
      <c r="M24" s="106" t="s">
        <v>287</v>
      </c>
      <c r="N24" s="12"/>
      <c r="O24" s="12"/>
      <c r="P24" s="13"/>
      <c r="Q24" s="13"/>
      <c r="R24" s="8"/>
      <c r="S24" s="8"/>
      <c r="T24" s="8"/>
      <c r="U24" s="8"/>
      <c r="V24" s="8"/>
    </row>
    <row r="25" customFormat="false" ht="31.35" hidden="false" customHeight="true" outlineLevel="0" collapsed="false">
      <c r="A25" s="17" t="n">
        <v>15</v>
      </c>
      <c r="B25" s="97" t="s">
        <v>2</v>
      </c>
      <c r="C25" s="106" t="s">
        <v>318</v>
      </c>
      <c r="D25" s="106" t="s">
        <v>191</v>
      </c>
      <c r="E25" s="106" t="s">
        <v>319</v>
      </c>
      <c r="F25" s="113" t="n">
        <v>40098</v>
      </c>
      <c r="G25" s="106" t="s">
        <v>23</v>
      </c>
      <c r="H25" s="108" t="s">
        <v>91</v>
      </c>
      <c r="I25" s="111" t="n">
        <v>9</v>
      </c>
      <c r="J25" s="111" t="n">
        <v>32</v>
      </c>
      <c r="K25" s="111" t="n">
        <v>51.6</v>
      </c>
      <c r="L25" s="111" t="s">
        <v>295</v>
      </c>
      <c r="M25" s="106" t="s">
        <v>92</v>
      </c>
      <c r="N25" s="12"/>
      <c r="O25" s="12"/>
      <c r="P25" s="13"/>
      <c r="Q25" s="13"/>
      <c r="R25" s="8"/>
      <c r="S25" s="8"/>
      <c r="T25" s="8"/>
      <c r="U25" s="8"/>
      <c r="V25" s="8"/>
    </row>
    <row r="26" customFormat="false" ht="31.35" hidden="false" customHeight="true" outlineLevel="0" collapsed="false">
      <c r="A26" s="17" t="n">
        <v>16</v>
      </c>
      <c r="B26" s="97" t="s">
        <v>2</v>
      </c>
      <c r="C26" s="112" t="s">
        <v>320</v>
      </c>
      <c r="D26" s="112" t="s">
        <v>321</v>
      </c>
      <c r="E26" s="112" t="s">
        <v>277</v>
      </c>
      <c r="F26" s="116" t="n">
        <v>39874</v>
      </c>
      <c r="G26" s="106" t="s">
        <v>23</v>
      </c>
      <c r="H26" s="108" t="s">
        <v>41</v>
      </c>
      <c r="I26" s="100" t="n">
        <v>9</v>
      </c>
      <c r="J26" s="100" t="n">
        <v>31</v>
      </c>
      <c r="K26" s="117" t="n">
        <v>50</v>
      </c>
      <c r="L26" s="111" t="s">
        <v>295</v>
      </c>
      <c r="M26" s="112" t="s">
        <v>42</v>
      </c>
      <c r="N26" s="31"/>
      <c r="O26" s="12"/>
      <c r="P26" s="13"/>
      <c r="Q26" s="13"/>
      <c r="R26" s="8"/>
      <c r="S26" s="8"/>
      <c r="T26" s="8"/>
      <c r="U26" s="8"/>
      <c r="V26" s="8"/>
    </row>
    <row r="27" customFormat="false" ht="31.35" hidden="false" customHeight="true" outlineLevel="0" collapsed="false">
      <c r="A27" s="17" t="n">
        <v>17</v>
      </c>
      <c r="B27" s="97" t="s">
        <v>2</v>
      </c>
      <c r="C27" s="108" t="s">
        <v>322</v>
      </c>
      <c r="D27" s="118" t="s">
        <v>199</v>
      </c>
      <c r="E27" s="108" t="s">
        <v>323</v>
      </c>
      <c r="F27" s="109" t="n">
        <v>40128</v>
      </c>
      <c r="G27" s="106" t="s">
        <v>23</v>
      </c>
      <c r="H27" s="108" t="s">
        <v>51</v>
      </c>
      <c r="I27" s="101" t="n">
        <v>9</v>
      </c>
      <c r="J27" s="101" t="n">
        <v>31.5</v>
      </c>
      <c r="K27" s="111" t="n">
        <v>50.8</v>
      </c>
      <c r="L27" s="111" t="s">
        <v>295</v>
      </c>
      <c r="M27" s="106" t="s">
        <v>52</v>
      </c>
      <c r="N27" s="31"/>
      <c r="O27" s="12"/>
      <c r="P27" s="31"/>
      <c r="Q27" s="31"/>
      <c r="R27" s="8"/>
      <c r="S27" s="8"/>
      <c r="T27" s="8"/>
      <c r="U27" s="8"/>
      <c r="V27" s="8"/>
    </row>
    <row r="28" customFormat="false" ht="31.35" hidden="false" customHeight="true" outlineLevel="0" collapsed="false">
      <c r="A28" s="17" t="n">
        <v>18</v>
      </c>
      <c r="B28" s="119" t="s">
        <v>2</v>
      </c>
      <c r="C28" s="114" t="s">
        <v>324</v>
      </c>
      <c r="D28" s="114" t="s">
        <v>325</v>
      </c>
      <c r="E28" s="114" t="s">
        <v>326</v>
      </c>
      <c r="F28" s="120" t="n">
        <v>39867</v>
      </c>
      <c r="G28" s="106" t="s">
        <v>23</v>
      </c>
      <c r="H28" s="114" t="s">
        <v>68</v>
      </c>
      <c r="I28" s="121" t="n">
        <v>9</v>
      </c>
      <c r="J28" s="121" t="n">
        <v>20</v>
      </c>
      <c r="K28" s="122" t="n">
        <v>32.2</v>
      </c>
      <c r="L28" s="21" t="s">
        <v>279</v>
      </c>
      <c r="M28" s="114" t="s">
        <v>69</v>
      </c>
      <c r="N28" s="28"/>
      <c r="O28" s="12"/>
      <c r="P28" s="31"/>
      <c r="Q28" s="31"/>
      <c r="R28" s="8"/>
      <c r="S28" s="8"/>
      <c r="T28" s="8"/>
      <c r="U28" s="8"/>
      <c r="V28" s="8"/>
    </row>
    <row r="29" customFormat="false" ht="31.35" hidden="false" customHeight="true" outlineLevel="0" collapsed="false">
      <c r="A29" s="17" t="n">
        <v>19</v>
      </c>
      <c r="B29" s="97" t="s">
        <v>2</v>
      </c>
      <c r="C29" s="98" t="s">
        <v>327</v>
      </c>
      <c r="D29" s="98" t="s">
        <v>328</v>
      </c>
      <c r="E29" s="98" t="s">
        <v>329</v>
      </c>
      <c r="F29" s="116" t="n">
        <v>39860</v>
      </c>
      <c r="G29" s="106" t="s">
        <v>23</v>
      </c>
      <c r="H29" s="108" t="s">
        <v>24</v>
      </c>
      <c r="I29" s="100" t="n">
        <v>9</v>
      </c>
      <c r="J29" s="100" t="n">
        <v>23.5</v>
      </c>
      <c r="K29" s="117" t="n">
        <v>37.9</v>
      </c>
      <c r="L29" s="21" t="s">
        <v>279</v>
      </c>
      <c r="M29" s="106" t="s">
        <v>287</v>
      </c>
      <c r="N29" s="28"/>
      <c r="O29" s="12"/>
      <c r="P29" s="31"/>
      <c r="Q29" s="31"/>
      <c r="R29" s="8"/>
      <c r="S29" s="8"/>
      <c r="T29" s="8"/>
      <c r="U29" s="8"/>
      <c r="V29" s="8"/>
    </row>
    <row r="30" customFormat="false" ht="31.35" hidden="false" customHeight="true" outlineLevel="0" collapsed="false">
      <c r="A30" s="17" t="n">
        <v>20</v>
      </c>
      <c r="B30" s="119" t="s">
        <v>2</v>
      </c>
      <c r="C30" s="106" t="s">
        <v>330</v>
      </c>
      <c r="D30" s="103" t="s">
        <v>331</v>
      </c>
      <c r="E30" s="103" t="s">
        <v>332</v>
      </c>
      <c r="F30" s="123" t="n">
        <v>39773</v>
      </c>
      <c r="G30" s="106" t="s">
        <v>23</v>
      </c>
      <c r="H30" s="103" t="s">
        <v>112</v>
      </c>
      <c r="I30" s="121" t="n">
        <v>9</v>
      </c>
      <c r="J30" s="121" t="n">
        <v>26.5</v>
      </c>
      <c r="K30" s="121" t="n">
        <v>42.7</v>
      </c>
      <c r="L30" s="21" t="s">
        <v>279</v>
      </c>
      <c r="M30" s="103" t="s">
        <v>113</v>
      </c>
      <c r="N30" s="12"/>
      <c r="O30" s="53"/>
      <c r="P30" s="54"/>
      <c r="Q30" s="54"/>
      <c r="R30" s="8"/>
      <c r="S30" s="8"/>
      <c r="T30" s="8"/>
      <c r="U30" s="8"/>
      <c r="V30" s="8"/>
    </row>
    <row r="31" customFormat="false" ht="31.35" hidden="false" customHeight="true" outlineLevel="0" collapsed="false">
      <c r="A31" s="17" t="n">
        <v>21</v>
      </c>
      <c r="B31" s="110" t="s">
        <v>2</v>
      </c>
      <c r="C31" s="106" t="s">
        <v>333</v>
      </c>
      <c r="D31" s="106" t="s">
        <v>334</v>
      </c>
      <c r="E31" s="106" t="s">
        <v>335</v>
      </c>
      <c r="F31" s="109" t="n">
        <v>40095</v>
      </c>
      <c r="G31" s="106" t="s">
        <v>23</v>
      </c>
      <c r="H31" s="106" t="s">
        <v>336</v>
      </c>
      <c r="I31" s="111" t="n">
        <v>9</v>
      </c>
      <c r="J31" s="111" t="n">
        <v>21</v>
      </c>
      <c r="K31" s="111" t="n">
        <v>33.8</v>
      </c>
      <c r="L31" s="21" t="s">
        <v>279</v>
      </c>
      <c r="M31" s="106" t="s">
        <v>337</v>
      </c>
      <c r="N31" s="28"/>
      <c r="O31" s="12"/>
      <c r="P31" s="31"/>
      <c r="Q31" s="31"/>
      <c r="R31" s="8"/>
      <c r="S31" s="8"/>
      <c r="T31" s="8"/>
      <c r="U31" s="8"/>
      <c r="V31" s="8"/>
    </row>
    <row r="32" customFormat="false" ht="31.35" hidden="false" customHeight="true" outlineLevel="0" collapsed="false">
      <c r="A32" s="17" t="n">
        <v>22</v>
      </c>
      <c r="B32" s="97" t="s">
        <v>2</v>
      </c>
      <c r="C32" s="98" t="s">
        <v>338</v>
      </c>
      <c r="D32" s="98" t="s">
        <v>339</v>
      </c>
      <c r="E32" s="98" t="s">
        <v>340</v>
      </c>
      <c r="F32" s="107" t="n">
        <v>39754</v>
      </c>
      <c r="G32" s="106" t="s">
        <v>23</v>
      </c>
      <c r="H32" s="108" t="s">
        <v>51</v>
      </c>
      <c r="I32" s="100" t="n">
        <v>9</v>
      </c>
      <c r="J32" s="100" t="n">
        <v>34.5</v>
      </c>
      <c r="K32" s="100" t="n">
        <v>55.6</v>
      </c>
      <c r="L32" s="111" t="s">
        <v>295</v>
      </c>
      <c r="M32" s="106" t="s">
        <v>52</v>
      </c>
      <c r="N32" s="28"/>
      <c r="O32" s="12"/>
      <c r="P32" s="31"/>
      <c r="Q32" s="31"/>
      <c r="R32" s="8"/>
      <c r="S32" s="8"/>
      <c r="T32" s="8"/>
      <c r="U32" s="8"/>
      <c r="V32" s="8"/>
    </row>
    <row r="33" customFormat="false" ht="31.35" hidden="false" customHeight="true" outlineLevel="0" collapsed="false">
      <c r="A33" s="17" t="n">
        <v>23</v>
      </c>
      <c r="B33" s="119" t="s">
        <v>2</v>
      </c>
      <c r="C33" s="106" t="s">
        <v>227</v>
      </c>
      <c r="D33" s="103" t="s">
        <v>170</v>
      </c>
      <c r="E33" s="103" t="s">
        <v>341</v>
      </c>
      <c r="F33" s="113" t="n">
        <v>40172</v>
      </c>
      <c r="G33" s="106" t="s">
        <v>23</v>
      </c>
      <c r="H33" s="108" t="s">
        <v>51</v>
      </c>
      <c r="I33" s="101" t="n">
        <v>9</v>
      </c>
      <c r="J33" s="101" t="n">
        <v>26</v>
      </c>
      <c r="K33" s="111" t="n">
        <v>41.9</v>
      </c>
      <c r="L33" s="21" t="s">
        <v>279</v>
      </c>
      <c r="M33" s="103" t="s">
        <v>52</v>
      </c>
      <c r="N33" s="14"/>
      <c r="O33" s="12"/>
      <c r="P33" s="31"/>
      <c r="Q33" s="31"/>
      <c r="R33" s="8"/>
      <c r="S33" s="8"/>
      <c r="T33" s="8"/>
      <c r="U33" s="8"/>
      <c r="V33" s="8"/>
    </row>
    <row r="34" customFormat="false" ht="31.35" hidden="false" customHeight="true" outlineLevel="0" collapsed="false">
      <c r="A34" s="17" t="n">
        <v>24</v>
      </c>
      <c r="B34" s="97" t="s">
        <v>2</v>
      </c>
      <c r="C34" s="98" t="s">
        <v>342</v>
      </c>
      <c r="D34" s="98" t="s">
        <v>343</v>
      </c>
      <c r="E34" s="98" t="s">
        <v>344</v>
      </c>
      <c r="F34" s="107" t="n">
        <v>39794</v>
      </c>
      <c r="G34" s="106" t="s">
        <v>23</v>
      </c>
      <c r="H34" s="98" t="s">
        <v>345</v>
      </c>
      <c r="I34" s="100" t="n">
        <v>9</v>
      </c>
      <c r="J34" s="100" t="n">
        <v>24.5</v>
      </c>
      <c r="K34" s="100" t="n">
        <v>39.5</v>
      </c>
      <c r="L34" s="21" t="s">
        <v>279</v>
      </c>
      <c r="M34" s="98" t="s">
        <v>346</v>
      </c>
      <c r="N34" s="28"/>
      <c r="O34" s="12"/>
      <c r="P34" s="31"/>
      <c r="Q34" s="31"/>
      <c r="R34" s="8"/>
      <c r="S34" s="8"/>
      <c r="T34" s="8"/>
      <c r="U34" s="8"/>
      <c r="V34" s="8"/>
    </row>
    <row r="35" customFormat="false" ht="31.35" hidden="false" customHeight="true" outlineLevel="0" collapsed="false">
      <c r="A35" s="17" t="n">
        <v>25</v>
      </c>
      <c r="B35" s="119" t="s">
        <v>2</v>
      </c>
      <c r="C35" s="114" t="s">
        <v>347</v>
      </c>
      <c r="D35" s="114" t="s">
        <v>348</v>
      </c>
      <c r="E35" s="114" t="s">
        <v>45</v>
      </c>
      <c r="F35" s="120" t="n">
        <v>40025</v>
      </c>
      <c r="G35" s="106" t="s">
        <v>23</v>
      </c>
      <c r="H35" s="114" t="s">
        <v>83</v>
      </c>
      <c r="I35" s="121" t="n">
        <v>9</v>
      </c>
      <c r="J35" s="121" t="n">
        <v>24.5</v>
      </c>
      <c r="K35" s="122" t="n">
        <v>39.5</v>
      </c>
      <c r="L35" s="21" t="s">
        <v>279</v>
      </c>
      <c r="M35" s="114" t="s">
        <v>84</v>
      </c>
      <c r="N35" s="8"/>
      <c r="O35" s="8"/>
      <c r="P35" s="8"/>
      <c r="Q35" s="8"/>
      <c r="R35" s="8"/>
      <c r="S35" s="8"/>
      <c r="T35" s="8"/>
      <c r="U35" s="8"/>
      <c r="V35" s="8"/>
    </row>
    <row r="36" customFormat="false" ht="31.35" hidden="false" customHeight="true" outlineLevel="0" collapsed="false">
      <c r="A36" s="17" t="n">
        <v>26</v>
      </c>
      <c r="B36" s="97" t="s">
        <v>2</v>
      </c>
      <c r="C36" s="98" t="s">
        <v>349</v>
      </c>
      <c r="D36" s="98" t="s">
        <v>350</v>
      </c>
      <c r="E36" s="98" t="s">
        <v>351</v>
      </c>
      <c r="F36" s="107" t="n">
        <v>39984</v>
      </c>
      <c r="G36" s="106" t="s">
        <v>23</v>
      </c>
      <c r="H36" s="114" t="s">
        <v>83</v>
      </c>
      <c r="I36" s="100" t="n">
        <v>9</v>
      </c>
      <c r="J36" s="100" t="n">
        <v>21.5</v>
      </c>
      <c r="K36" s="100" t="n">
        <v>34.6</v>
      </c>
      <c r="L36" s="21" t="s">
        <v>279</v>
      </c>
      <c r="M36" s="114" t="s">
        <v>84</v>
      </c>
      <c r="N36" s="8"/>
      <c r="O36" s="8"/>
      <c r="P36" s="8"/>
      <c r="Q36" s="8"/>
      <c r="R36" s="8"/>
      <c r="S36" s="8"/>
      <c r="T36" s="8"/>
      <c r="U36" s="8"/>
      <c r="V36" s="8"/>
    </row>
    <row r="37" customFormat="false" ht="30.75" hidden="false" customHeight="true" outlineLevel="0" collapsed="false">
      <c r="A37" s="17" t="n">
        <v>27</v>
      </c>
      <c r="B37" s="97" t="s">
        <v>2</v>
      </c>
      <c r="C37" s="106" t="s">
        <v>352</v>
      </c>
      <c r="D37" s="106" t="s">
        <v>214</v>
      </c>
      <c r="E37" s="106" t="s">
        <v>353</v>
      </c>
      <c r="F37" s="109" t="n">
        <v>40073</v>
      </c>
      <c r="G37" s="106" t="s">
        <v>23</v>
      </c>
      <c r="H37" s="108" t="s">
        <v>35</v>
      </c>
      <c r="I37" s="111" t="n">
        <v>9</v>
      </c>
      <c r="J37" s="111" t="n">
        <v>27</v>
      </c>
      <c r="K37" s="111" t="n">
        <v>43.5</v>
      </c>
      <c r="L37" s="21" t="s">
        <v>279</v>
      </c>
      <c r="M37" s="106" t="s">
        <v>37</v>
      </c>
      <c r="N37" s="8"/>
      <c r="O37" s="8"/>
      <c r="P37" s="8"/>
      <c r="Q37" s="8"/>
      <c r="R37" s="8"/>
      <c r="S37" s="8"/>
      <c r="T37" s="8"/>
      <c r="U37" s="8"/>
      <c r="V37" s="8"/>
    </row>
    <row r="38" customFormat="false" ht="30.75" hidden="false" customHeight="true" outlineLevel="0" collapsed="false">
      <c r="A38" s="17" t="n">
        <v>28</v>
      </c>
      <c r="B38" s="97" t="s">
        <v>2</v>
      </c>
      <c r="C38" s="106" t="s">
        <v>354</v>
      </c>
      <c r="D38" s="106" t="s">
        <v>355</v>
      </c>
      <c r="E38" s="106" t="s">
        <v>356</v>
      </c>
      <c r="F38" s="109" t="n">
        <v>39821</v>
      </c>
      <c r="G38" s="106" t="s">
        <v>23</v>
      </c>
      <c r="H38" s="108" t="s">
        <v>56</v>
      </c>
      <c r="I38" s="111" t="n">
        <v>10</v>
      </c>
      <c r="J38" s="111" t="n">
        <v>18</v>
      </c>
      <c r="K38" s="111" t="n">
        <v>29</v>
      </c>
      <c r="L38" s="21" t="s">
        <v>279</v>
      </c>
      <c r="M38" s="106" t="s">
        <v>57</v>
      </c>
      <c r="N38" s="8"/>
      <c r="O38" s="8"/>
      <c r="P38" s="8"/>
      <c r="Q38" s="8"/>
      <c r="R38" s="8"/>
      <c r="S38" s="8"/>
      <c r="T38" s="8"/>
      <c r="U38" s="8"/>
      <c r="V38" s="8"/>
    </row>
    <row r="39" customFormat="false" ht="30.75" hidden="false" customHeight="true" outlineLevel="0" collapsed="false">
      <c r="A39" s="17" t="n">
        <v>29</v>
      </c>
      <c r="B39" s="97" t="s">
        <v>2</v>
      </c>
      <c r="C39" s="106" t="s">
        <v>164</v>
      </c>
      <c r="D39" s="106" t="s">
        <v>357</v>
      </c>
      <c r="E39" s="106" t="s">
        <v>314</v>
      </c>
      <c r="F39" s="109" t="n">
        <v>39835</v>
      </c>
      <c r="G39" s="106" t="s">
        <v>23</v>
      </c>
      <c r="H39" s="108" t="s">
        <v>46</v>
      </c>
      <c r="I39" s="111" t="n">
        <v>11</v>
      </c>
      <c r="J39" s="111" t="n">
        <v>29.5</v>
      </c>
      <c r="K39" s="111" t="n">
        <v>47.5</v>
      </c>
      <c r="L39" s="21" t="s">
        <v>279</v>
      </c>
      <c r="M39" s="106" t="s">
        <v>47</v>
      </c>
      <c r="N39" s="8"/>
      <c r="O39" s="8"/>
      <c r="P39" s="8"/>
      <c r="Q39" s="8"/>
      <c r="R39" s="8"/>
      <c r="S39" s="8"/>
      <c r="T39" s="8"/>
      <c r="U39" s="8"/>
      <c r="V39" s="8"/>
    </row>
    <row r="40" customFormat="false" ht="30.75" hidden="false" customHeight="true" outlineLevel="0" collapsed="false">
      <c r="A40" s="17" t="n">
        <v>30</v>
      </c>
      <c r="B40" s="97" t="s">
        <v>2</v>
      </c>
      <c r="C40" s="106" t="s">
        <v>358</v>
      </c>
      <c r="D40" s="106" t="s">
        <v>359</v>
      </c>
      <c r="E40" s="106" t="s">
        <v>360</v>
      </c>
      <c r="F40" s="109" t="n">
        <v>39927</v>
      </c>
      <c r="G40" s="106" t="s">
        <v>23</v>
      </c>
      <c r="H40" s="108" t="s">
        <v>117</v>
      </c>
      <c r="I40" s="111" t="n">
        <v>12</v>
      </c>
      <c r="J40" s="111" t="n">
        <v>28</v>
      </c>
      <c r="K40" s="111" t="n">
        <v>45.1</v>
      </c>
      <c r="L40" s="21" t="s">
        <v>279</v>
      </c>
      <c r="M40" s="106" t="s">
        <v>361</v>
      </c>
      <c r="N40" s="8"/>
      <c r="O40" s="8"/>
      <c r="P40" s="8"/>
      <c r="Q40" s="8"/>
      <c r="R40" s="8"/>
      <c r="S40" s="8"/>
      <c r="T40" s="8"/>
      <c r="U40" s="8"/>
      <c r="V40" s="8"/>
    </row>
    <row r="41" customFormat="false" ht="30.75" hidden="false" customHeight="true" outlineLevel="0" collapsed="false">
      <c r="A41" s="17" t="n">
        <v>31</v>
      </c>
      <c r="B41" s="97" t="s">
        <v>2</v>
      </c>
      <c r="C41" s="106" t="s">
        <v>80</v>
      </c>
      <c r="D41" s="106" t="s">
        <v>145</v>
      </c>
      <c r="E41" s="106" t="s">
        <v>362</v>
      </c>
      <c r="F41" s="109" t="n">
        <v>40007</v>
      </c>
      <c r="G41" s="106" t="s">
        <v>23</v>
      </c>
      <c r="H41" s="108" t="s">
        <v>363</v>
      </c>
      <c r="I41" s="111" t="n">
        <v>13</v>
      </c>
      <c r="J41" s="111" t="n">
        <v>33.5</v>
      </c>
      <c r="K41" s="111" t="n">
        <v>54</v>
      </c>
      <c r="L41" s="111" t="s">
        <v>295</v>
      </c>
      <c r="M41" s="106" t="s">
        <v>84</v>
      </c>
      <c r="N41" s="8"/>
      <c r="O41" s="8"/>
      <c r="P41" s="8"/>
      <c r="Q41" s="8"/>
      <c r="R41" s="8"/>
      <c r="S41" s="8"/>
      <c r="T41" s="8"/>
      <c r="U41" s="8"/>
      <c r="V41" s="8"/>
    </row>
    <row r="42" customFormat="false" ht="30.75" hidden="false" customHeight="true" outlineLevel="0" collapsed="false">
      <c r="A42" s="17" t="n">
        <v>32</v>
      </c>
      <c r="B42" s="97" t="s">
        <v>2</v>
      </c>
      <c r="C42" s="106" t="s">
        <v>364</v>
      </c>
      <c r="D42" s="106" t="s">
        <v>365</v>
      </c>
      <c r="E42" s="106" t="s">
        <v>277</v>
      </c>
      <c r="F42" s="109" t="n">
        <v>40116</v>
      </c>
      <c r="G42" s="106" t="s">
        <v>23</v>
      </c>
      <c r="H42" s="108" t="s">
        <v>366</v>
      </c>
      <c r="I42" s="111" t="n">
        <v>14</v>
      </c>
      <c r="J42" s="111" t="n">
        <v>30</v>
      </c>
      <c r="K42" s="111" t="n">
        <v>48.3</v>
      </c>
      <c r="L42" s="21" t="s">
        <v>279</v>
      </c>
      <c r="M42" s="106" t="s">
        <v>367</v>
      </c>
      <c r="N42" s="8"/>
      <c r="O42" s="8"/>
      <c r="P42" s="8"/>
      <c r="Q42" s="8"/>
      <c r="R42" s="8"/>
      <c r="S42" s="8"/>
      <c r="T42" s="8"/>
      <c r="U42" s="8"/>
      <c r="V42" s="8"/>
    </row>
    <row r="43" customFormat="false" ht="30.75" hidden="false" customHeight="true" outlineLevel="0" collapsed="false">
      <c r="A43" s="17" t="n">
        <v>33</v>
      </c>
      <c r="B43" s="97" t="s">
        <v>2</v>
      </c>
      <c r="C43" s="106" t="s">
        <v>368</v>
      </c>
      <c r="D43" s="106" t="s">
        <v>251</v>
      </c>
      <c r="E43" s="106" t="s">
        <v>369</v>
      </c>
      <c r="F43" s="109" t="n">
        <v>39871</v>
      </c>
      <c r="G43" s="106" t="s">
        <v>23</v>
      </c>
      <c r="H43" s="108" t="s">
        <v>24</v>
      </c>
      <c r="I43" s="111" t="n">
        <v>15</v>
      </c>
      <c r="J43" s="111" t="n">
        <v>22</v>
      </c>
      <c r="K43" s="111" t="n">
        <v>35.4</v>
      </c>
      <c r="L43" s="21" t="s">
        <v>279</v>
      </c>
      <c r="M43" s="106" t="s">
        <v>287</v>
      </c>
      <c r="N43" s="8"/>
      <c r="O43" s="8"/>
      <c r="P43" s="8"/>
      <c r="Q43" s="8"/>
      <c r="R43" s="8"/>
      <c r="S43" s="8"/>
      <c r="T43" s="8"/>
      <c r="U43" s="8"/>
      <c r="V43" s="8"/>
    </row>
    <row r="44" customFormat="false" ht="30.75" hidden="false" customHeight="true" outlineLevel="0" collapsed="false">
      <c r="A44" s="17" t="n">
        <v>34</v>
      </c>
      <c r="B44" s="97" t="s">
        <v>2</v>
      </c>
      <c r="C44" s="106" t="s">
        <v>370</v>
      </c>
      <c r="D44" s="106" t="s">
        <v>371</v>
      </c>
      <c r="E44" s="106" t="s">
        <v>111</v>
      </c>
      <c r="F44" s="109" t="n">
        <v>39885</v>
      </c>
      <c r="G44" s="106" t="s">
        <v>23</v>
      </c>
      <c r="H44" s="108" t="s">
        <v>366</v>
      </c>
      <c r="I44" s="111" t="n">
        <v>16</v>
      </c>
      <c r="J44" s="111" t="n">
        <v>29.5</v>
      </c>
      <c r="K44" s="111" t="n">
        <v>47.5</v>
      </c>
      <c r="L44" s="21" t="s">
        <v>279</v>
      </c>
      <c r="M44" s="106" t="s">
        <v>367</v>
      </c>
      <c r="N44" s="8"/>
      <c r="O44" s="8"/>
      <c r="P44" s="8"/>
      <c r="Q44" s="8"/>
      <c r="R44" s="8"/>
      <c r="S44" s="8"/>
      <c r="T44" s="8"/>
      <c r="U44" s="8"/>
      <c r="V44" s="8"/>
    </row>
    <row r="45" customFormat="false" ht="30.75" hidden="false" customHeight="true" outlineLevel="0" collapsed="false">
      <c r="A45" s="17" t="n">
        <v>35</v>
      </c>
      <c r="B45" s="97" t="s">
        <v>2</v>
      </c>
      <c r="C45" s="106" t="s">
        <v>372</v>
      </c>
      <c r="D45" s="106" t="s">
        <v>373</v>
      </c>
      <c r="E45" s="106" t="s">
        <v>362</v>
      </c>
      <c r="F45" s="109" t="n">
        <v>40152</v>
      </c>
      <c r="G45" s="106" t="s">
        <v>23</v>
      </c>
      <c r="H45" s="108" t="s">
        <v>73</v>
      </c>
      <c r="I45" s="111" t="n">
        <v>17</v>
      </c>
      <c r="J45" s="111" t="n">
        <v>18</v>
      </c>
      <c r="K45" s="111" t="n">
        <v>29</v>
      </c>
      <c r="L45" s="21" t="s">
        <v>279</v>
      </c>
      <c r="M45" s="106" t="s">
        <v>74</v>
      </c>
      <c r="N45" s="8"/>
      <c r="O45" s="8"/>
      <c r="P45" s="8"/>
      <c r="Q45" s="8"/>
      <c r="R45" s="8"/>
      <c r="S45" s="8"/>
      <c r="T45" s="8"/>
      <c r="U45" s="8"/>
      <c r="V45" s="8"/>
    </row>
    <row r="46" customFormat="false" ht="30.75" hidden="false" customHeight="true" outlineLevel="0" collapsed="false">
      <c r="A46" s="17" t="n">
        <v>36</v>
      </c>
      <c r="B46" s="97" t="s">
        <v>2</v>
      </c>
      <c r="C46" s="106" t="s">
        <v>374</v>
      </c>
      <c r="D46" s="106" t="s">
        <v>261</v>
      </c>
      <c r="E46" s="106" t="s">
        <v>375</v>
      </c>
      <c r="F46" s="109" t="n">
        <v>40247</v>
      </c>
      <c r="G46" s="106" t="s">
        <v>23</v>
      </c>
      <c r="H46" s="108" t="s">
        <v>366</v>
      </c>
      <c r="I46" s="111" t="n">
        <v>18</v>
      </c>
      <c r="J46" s="111" t="n">
        <v>34</v>
      </c>
      <c r="K46" s="111" t="n">
        <v>54.8</v>
      </c>
      <c r="L46" s="111" t="s">
        <v>295</v>
      </c>
      <c r="M46" s="106" t="s">
        <v>367</v>
      </c>
      <c r="N46" s="8"/>
      <c r="O46" s="8"/>
      <c r="P46" s="8"/>
      <c r="Q46" s="8"/>
      <c r="R46" s="8"/>
      <c r="S46" s="8"/>
      <c r="T46" s="8"/>
      <c r="U46" s="8"/>
      <c r="V46" s="8"/>
    </row>
    <row r="47" customFormat="false" ht="30.75" hidden="false" customHeight="true" outlineLevel="0" collapsed="false">
      <c r="A47" s="17" t="n">
        <v>37</v>
      </c>
      <c r="B47" s="97" t="s">
        <v>2</v>
      </c>
      <c r="C47" s="106" t="s">
        <v>376</v>
      </c>
      <c r="D47" s="106" t="s">
        <v>377</v>
      </c>
      <c r="E47" s="106" t="s">
        <v>378</v>
      </c>
      <c r="F47" s="109" t="n">
        <v>39848</v>
      </c>
      <c r="G47" s="106" t="s">
        <v>23</v>
      </c>
      <c r="H47" s="108" t="s">
        <v>73</v>
      </c>
      <c r="I47" s="111" t="n">
        <v>19</v>
      </c>
      <c r="J47" s="111" t="n">
        <v>30</v>
      </c>
      <c r="K47" s="111" t="n">
        <v>48.3</v>
      </c>
      <c r="L47" s="21" t="s">
        <v>279</v>
      </c>
      <c r="M47" s="106" t="s">
        <v>74</v>
      </c>
      <c r="N47" s="8"/>
      <c r="O47" s="8"/>
      <c r="P47" s="8"/>
      <c r="Q47" s="8"/>
      <c r="R47" s="8"/>
      <c r="S47" s="8"/>
      <c r="T47" s="8"/>
      <c r="U47" s="8"/>
      <c r="V47" s="8"/>
    </row>
    <row r="48" customFormat="false" ht="30.75" hidden="false" customHeight="true" outlineLevel="0" collapsed="false">
      <c r="A48" s="17" t="n">
        <v>38</v>
      </c>
      <c r="B48" s="97" t="s">
        <v>2</v>
      </c>
      <c r="C48" s="106" t="s">
        <v>379</v>
      </c>
      <c r="D48" s="106" t="s">
        <v>253</v>
      </c>
      <c r="E48" s="106" t="s">
        <v>380</v>
      </c>
      <c r="F48" s="109" t="n">
        <v>40063</v>
      </c>
      <c r="G48" s="106" t="s">
        <v>23</v>
      </c>
      <c r="H48" s="108" t="s">
        <v>73</v>
      </c>
      <c r="I48" s="111" t="n">
        <v>20</v>
      </c>
      <c r="J48" s="111" t="n">
        <v>24</v>
      </c>
      <c r="K48" s="111" t="n">
        <v>38.7</v>
      </c>
      <c r="L48" s="21" t="s">
        <v>279</v>
      </c>
      <c r="M48" s="106" t="s">
        <v>74</v>
      </c>
      <c r="N48" s="8"/>
      <c r="O48" s="8"/>
      <c r="P48" s="8"/>
      <c r="Q48" s="8"/>
      <c r="R48" s="8"/>
      <c r="S48" s="8"/>
      <c r="T48" s="8"/>
      <c r="U48" s="8"/>
      <c r="V48" s="8"/>
    </row>
    <row r="49" customFormat="false" ht="30.75" hidden="false" customHeight="true" outlineLevel="0" collapsed="false">
      <c r="A49" s="17"/>
      <c r="B49" s="97"/>
      <c r="C49" s="106"/>
      <c r="D49" s="106"/>
      <c r="E49" s="106"/>
      <c r="F49" s="109"/>
      <c r="G49" s="106"/>
      <c r="H49" s="108"/>
      <c r="I49" s="111"/>
      <c r="J49" s="111"/>
      <c r="K49" s="111"/>
      <c r="L49" s="21"/>
      <c r="M49" s="106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L50" s="124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0" collapsed="false">
      <c r="N165" s="8"/>
      <c r="O165" s="8"/>
      <c r="P165" s="8"/>
      <c r="Q165" s="8"/>
      <c r="R165" s="8"/>
      <c r="S165" s="8"/>
      <c r="T165" s="8"/>
      <c r="U165" s="8"/>
      <c r="V165" s="8"/>
    </row>
    <row r="166" customFormat="false" ht="12.75" hidden="false" customHeight="false" outlineLevel="0" collapsed="false">
      <c r="N166" s="8"/>
      <c r="O166" s="8"/>
      <c r="P166" s="8"/>
      <c r="Q166" s="8"/>
      <c r="R166" s="8"/>
      <c r="S166" s="8"/>
      <c r="T166" s="8"/>
      <c r="U166" s="8"/>
      <c r="V166" s="8"/>
    </row>
    <row r="167" customFormat="false" ht="12.75" hidden="false" customHeight="false" outlineLevel="0" collapsed="false"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2.75" hidden="false" customHeight="false" outlineLevel="0" collapsed="false"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2.75" hidden="false" customHeight="false" outlineLevel="0" collapsed="false"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2.75" hidden="false" customHeight="false" outlineLevel="0" collapsed="false"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2.75" hidden="false" customHeight="false" outlineLevel="0" collapsed="false"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2.75" hidden="false" customHeight="false" outlineLevel="0" collapsed="false">
      <c r="N174" s="8"/>
      <c r="O174" s="8"/>
      <c r="P174" s="8"/>
      <c r="Q174" s="8"/>
      <c r="R174" s="8"/>
      <c r="S174" s="8"/>
      <c r="T174" s="8"/>
      <c r="U174" s="8"/>
      <c r="V174" s="8"/>
    </row>
  </sheetData>
  <mergeCells count="6">
    <mergeCell ref="D2:K2"/>
    <mergeCell ref="F3:H3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5:A8 C5:C8 B10:F10 B11:B30 B33:F33 B34:B35 B37:B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4" activeCellId="0" sqref="N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6" width="15.56"/>
    <col collapsed="false" customWidth="true" hidden="false" outlineLevel="0" max="3" min="3" style="127" width="14.99"/>
    <col collapsed="false" customWidth="true" hidden="false" outlineLevel="0" max="4" min="4" style="127" width="13.28"/>
    <col collapsed="false" customWidth="true" hidden="false" outlineLevel="0" max="5" min="5" style="127" width="15.85"/>
    <col collapsed="false" customWidth="true" hidden="false" outlineLevel="0" max="6" min="6" style="128" width="13.99"/>
    <col collapsed="false" customWidth="true" hidden="false" outlineLevel="0" max="7" min="7" style="128" width="10.99"/>
    <col collapsed="false" customWidth="true" hidden="false" outlineLevel="0" max="8" min="8" style="128" width="45.13"/>
    <col collapsed="false" customWidth="true" hidden="false" outlineLevel="0" max="10" min="9" style="127" width="14.14"/>
    <col collapsed="false" customWidth="true" hidden="false" outlineLevel="0" max="12" min="11" style="127" width="12.99"/>
    <col collapsed="false" customWidth="true" hidden="false" outlineLevel="0" max="13" min="13" style="126" width="43.41"/>
    <col collapsed="false" customWidth="false" hidden="false" outlineLevel="0" max="257" min="14" style="125" width="9.14"/>
  </cols>
  <sheetData>
    <row r="1" customFormat="false" ht="15" hidden="false" customHeight="true" outlineLevel="0" collapsed="false">
      <c r="A1" s="129"/>
      <c r="B1" s="130"/>
      <c r="C1" s="131"/>
      <c r="D1" s="131"/>
      <c r="E1" s="131"/>
      <c r="F1" s="132"/>
      <c r="G1" s="132"/>
      <c r="H1" s="132"/>
      <c r="I1" s="133"/>
      <c r="J1" s="133"/>
      <c r="K1" s="133"/>
      <c r="L1" s="134"/>
    </row>
    <row r="2" customFormat="false" ht="33.75" hidden="false" customHeight="true" outlineLevel="0" collapsed="false">
      <c r="A2" s="129"/>
      <c r="B2" s="135" t="s">
        <v>381</v>
      </c>
      <c r="C2" s="135"/>
      <c r="D2" s="135"/>
      <c r="E2" s="135"/>
      <c r="F2" s="135"/>
      <c r="G2" s="135"/>
      <c r="H2" s="135"/>
      <c r="I2" s="135"/>
      <c r="J2" s="135"/>
      <c r="K2" s="135"/>
      <c r="L2" s="136"/>
    </row>
    <row r="3" customFormat="false" ht="16.5" hidden="false" customHeight="true" outlineLevel="0" collapsed="false">
      <c r="A3" s="129"/>
      <c r="B3" s="130"/>
      <c r="C3" s="131"/>
      <c r="D3" s="131"/>
      <c r="E3" s="131"/>
      <c r="F3" s="132"/>
      <c r="G3" s="132"/>
      <c r="H3" s="132"/>
      <c r="I3" s="131"/>
      <c r="J3" s="131"/>
      <c r="K3" s="131"/>
      <c r="L3" s="131"/>
    </row>
    <row r="4" customFormat="false" ht="16.5" hidden="false" customHeight="true" outlineLevel="0" collapsed="false">
      <c r="A4" s="137" t="s">
        <v>382</v>
      </c>
      <c r="B4" s="137"/>
      <c r="C4" s="138" t="s">
        <v>2</v>
      </c>
    </row>
    <row r="5" customFormat="false" ht="16.5" hidden="false" customHeight="true" outlineLevel="0" collapsed="false">
      <c r="A5" s="139" t="s">
        <v>3</v>
      </c>
      <c r="B5" s="139"/>
      <c r="C5" s="140" t="s">
        <v>4</v>
      </c>
    </row>
    <row r="6" customFormat="false" ht="16.5" hidden="false" customHeight="true" outlineLevel="0" collapsed="false">
      <c r="A6" s="139" t="s">
        <v>5</v>
      </c>
      <c r="B6" s="139"/>
      <c r="C6" s="140" t="n">
        <v>10</v>
      </c>
    </row>
    <row r="7" customFormat="false" ht="16.5" hidden="false" customHeight="true" outlineLevel="0" collapsed="false">
      <c r="A7" s="141" t="s">
        <v>6</v>
      </c>
      <c r="B7" s="141"/>
      <c r="C7" s="142" t="n">
        <v>45608</v>
      </c>
    </row>
    <row r="8" customFormat="false" ht="16.5" hidden="false" customHeight="true" outlineLevel="0" collapsed="false"/>
    <row r="9" customFormat="false" ht="82.5" hidden="false" customHeight="tru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275</v>
      </c>
      <c r="I9" s="16" t="s">
        <v>15</v>
      </c>
      <c r="J9" s="16" t="s">
        <v>16</v>
      </c>
      <c r="K9" s="16" t="s">
        <v>17</v>
      </c>
      <c r="L9" s="16" t="s">
        <v>136</v>
      </c>
      <c r="M9" s="16" t="s">
        <v>19</v>
      </c>
    </row>
    <row r="10" customFormat="false" ht="31.35" hidden="false" customHeight="true" outlineLevel="0" collapsed="false">
      <c r="A10" s="101" t="n">
        <v>1</v>
      </c>
      <c r="B10" s="97" t="s">
        <v>2</v>
      </c>
      <c r="C10" s="108" t="s">
        <v>383</v>
      </c>
      <c r="D10" s="108" t="s">
        <v>225</v>
      </c>
      <c r="E10" s="108" t="s">
        <v>384</v>
      </c>
      <c r="F10" s="143" t="n">
        <v>39760</v>
      </c>
      <c r="G10" s="106" t="s">
        <v>23</v>
      </c>
      <c r="H10" s="108" t="s">
        <v>24</v>
      </c>
      <c r="I10" s="101" t="n">
        <v>10</v>
      </c>
      <c r="J10" s="101" t="n">
        <v>30</v>
      </c>
      <c r="K10" s="101" t="n">
        <f aca="false">J10/70*100</f>
        <v>42.8571428571429</v>
      </c>
      <c r="L10" s="21" t="s">
        <v>279</v>
      </c>
      <c r="M10" s="106" t="s">
        <v>385</v>
      </c>
    </row>
    <row r="11" customFormat="false" ht="31.35" hidden="false" customHeight="true" outlineLevel="0" collapsed="false">
      <c r="A11" s="101" t="n">
        <v>2</v>
      </c>
      <c r="B11" s="102" t="s">
        <v>2</v>
      </c>
      <c r="C11" s="108" t="s">
        <v>386</v>
      </c>
      <c r="D11" s="108" t="s">
        <v>217</v>
      </c>
      <c r="E11" s="108" t="s">
        <v>200</v>
      </c>
      <c r="F11" s="144" t="n">
        <v>39682</v>
      </c>
      <c r="G11" s="103" t="s">
        <v>23</v>
      </c>
      <c r="H11" s="103" t="s">
        <v>24</v>
      </c>
      <c r="I11" s="105" t="n">
        <v>10</v>
      </c>
      <c r="J11" s="105" t="n">
        <v>28.5</v>
      </c>
      <c r="K11" s="101" t="n">
        <v>40.7</v>
      </c>
      <c r="L11" s="21" t="s">
        <v>279</v>
      </c>
      <c r="M11" s="108" t="s">
        <v>385</v>
      </c>
    </row>
    <row r="12" customFormat="false" ht="31.35" hidden="false" customHeight="true" outlineLevel="0" collapsed="false">
      <c r="A12" s="101" t="n">
        <v>3</v>
      </c>
      <c r="B12" s="102" t="s">
        <v>2</v>
      </c>
      <c r="C12" s="108" t="s">
        <v>387</v>
      </c>
      <c r="D12" s="108" t="s">
        <v>388</v>
      </c>
      <c r="E12" s="108" t="s">
        <v>375</v>
      </c>
      <c r="F12" s="144" t="n">
        <v>39692</v>
      </c>
      <c r="G12" s="103" t="s">
        <v>23</v>
      </c>
      <c r="H12" s="108" t="s">
        <v>51</v>
      </c>
      <c r="I12" s="105" t="n">
        <v>10</v>
      </c>
      <c r="J12" s="145" t="n">
        <v>21</v>
      </c>
      <c r="K12" s="146" t="n">
        <v>30</v>
      </c>
      <c r="L12" s="21" t="s">
        <v>279</v>
      </c>
      <c r="M12" s="27" t="s">
        <v>52</v>
      </c>
    </row>
    <row r="13" customFormat="false" ht="31.35" hidden="false" customHeight="true" outlineLevel="0" collapsed="false">
      <c r="A13" s="101" t="n">
        <v>4</v>
      </c>
      <c r="B13" s="102" t="s">
        <v>2</v>
      </c>
      <c r="C13" s="103" t="s">
        <v>389</v>
      </c>
      <c r="D13" s="103" t="s">
        <v>390</v>
      </c>
      <c r="E13" s="103" t="s">
        <v>391</v>
      </c>
      <c r="F13" s="147" t="n">
        <v>39675</v>
      </c>
      <c r="G13" s="103" t="s">
        <v>23</v>
      </c>
      <c r="H13" s="103" t="s">
        <v>41</v>
      </c>
      <c r="I13" s="105" t="n">
        <v>10</v>
      </c>
      <c r="J13" s="145" t="n">
        <v>42.5</v>
      </c>
      <c r="K13" s="146" t="n">
        <v>61</v>
      </c>
      <c r="L13" s="101" t="s">
        <v>295</v>
      </c>
      <c r="M13" s="27" t="s">
        <v>392</v>
      </c>
    </row>
    <row r="14" customFormat="false" ht="31.35" hidden="false" customHeight="true" outlineLevel="0" collapsed="false">
      <c r="A14" s="101" t="n">
        <v>5</v>
      </c>
      <c r="B14" s="110" t="s">
        <v>2</v>
      </c>
      <c r="C14" s="106" t="s">
        <v>393</v>
      </c>
      <c r="D14" s="106" t="s">
        <v>394</v>
      </c>
      <c r="E14" s="106" t="s">
        <v>395</v>
      </c>
      <c r="F14" s="143" t="n">
        <v>39932</v>
      </c>
      <c r="G14" s="108" t="s">
        <v>23</v>
      </c>
      <c r="H14" s="106" t="s">
        <v>30</v>
      </c>
      <c r="I14" s="111" t="n">
        <v>10</v>
      </c>
      <c r="J14" s="148" t="n">
        <v>27</v>
      </c>
      <c r="K14" s="146" t="n">
        <v>38.5</v>
      </c>
      <c r="L14" s="21" t="s">
        <v>279</v>
      </c>
      <c r="M14" s="106" t="s">
        <v>31</v>
      </c>
    </row>
    <row r="15" customFormat="false" ht="31.35" hidden="false" customHeight="true" outlineLevel="0" collapsed="false">
      <c r="A15" s="101" t="n">
        <v>6</v>
      </c>
      <c r="B15" s="110" t="s">
        <v>2</v>
      </c>
      <c r="C15" s="106" t="s">
        <v>396</v>
      </c>
      <c r="D15" s="106" t="s">
        <v>94</v>
      </c>
      <c r="E15" s="106" t="s">
        <v>397</v>
      </c>
      <c r="F15" s="149" t="n">
        <v>39917</v>
      </c>
      <c r="G15" s="106" t="s">
        <v>23</v>
      </c>
      <c r="H15" s="103" t="s">
        <v>398</v>
      </c>
      <c r="I15" s="111" t="n">
        <v>10</v>
      </c>
      <c r="J15" s="148" t="n">
        <v>32.5</v>
      </c>
      <c r="K15" s="146" t="n">
        <v>46.6</v>
      </c>
      <c r="L15" s="21" t="s">
        <v>279</v>
      </c>
      <c r="M15" s="106" t="s">
        <v>399</v>
      </c>
    </row>
    <row r="16" customFormat="false" ht="31.35" hidden="false" customHeight="true" outlineLevel="0" collapsed="false">
      <c r="A16" s="101" t="n">
        <v>7</v>
      </c>
      <c r="B16" s="97" t="s">
        <v>2</v>
      </c>
      <c r="C16" s="108" t="s">
        <v>400</v>
      </c>
      <c r="D16" s="108" t="s">
        <v>401</v>
      </c>
      <c r="E16" s="108" t="s">
        <v>402</v>
      </c>
      <c r="F16" s="143" t="n">
        <v>39629</v>
      </c>
      <c r="G16" s="106" t="s">
        <v>23</v>
      </c>
      <c r="H16" s="108" t="s">
        <v>24</v>
      </c>
      <c r="I16" s="101" t="n">
        <v>10</v>
      </c>
      <c r="J16" s="146" t="n">
        <v>19.5</v>
      </c>
      <c r="K16" s="146" t="n">
        <v>27.8</v>
      </c>
      <c r="L16" s="21" t="s">
        <v>279</v>
      </c>
      <c r="M16" s="106" t="s">
        <v>385</v>
      </c>
    </row>
    <row r="17" customFormat="false" ht="31.35" hidden="false" customHeight="true" outlineLevel="0" collapsed="false">
      <c r="A17" s="101" t="n">
        <v>8</v>
      </c>
      <c r="B17" s="110" t="s">
        <v>2</v>
      </c>
      <c r="C17" s="108" t="s">
        <v>403</v>
      </c>
      <c r="D17" s="108" t="s">
        <v>81</v>
      </c>
      <c r="E17" s="108" t="s">
        <v>384</v>
      </c>
      <c r="F17" s="143" t="n">
        <v>39707</v>
      </c>
      <c r="G17" s="106" t="s">
        <v>23</v>
      </c>
      <c r="H17" s="108" t="s">
        <v>35</v>
      </c>
      <c r="I17" s="101" t="n">
        <v>10</v>
      </c>
      <c r="J17" s="101" t="n">
        <v>25.5</v>
      </c>
      <c r="K17" s="101" t="n">
        <v>36.4</v>
      </c>
      <c r="L17" s="21" t="s">
        <v>279</v>
      </c>
      <c r="M17" s="106" t="s">
        <v>37</v>
      </c>
    </row>
    <row r="18" customFormat="false" ht="31.35" hidden="false" customHeight="true" outlineLevel="0" collapsed="false">
      <c r="A18" s="101" t="n">
        <v>9</v>
      </c>
      <c r="B18" s="102" t="s">
        <v>2</v>
      </c>
      <c r="C18" s="103" t="s">
        <v>404</v>
      </c>
      <c r="D18" s="103" t="s">
        <v>405</v>
      </c>
      <c r="E18" s="103" t="s">
        <v>406</v>
      </c>
      <c r="F18" s="147" t="n">
        <v>39601</v>
      </c>
      <c r="G18" s="103" t="s">
        <v>23</v>
      </c>
      <c r="H18" s="103" t="s">
        <v>73</v>
      </c>
      <c r="I18" s="105" t="n">
        <v>10</v>
      </c>
      <c r="J18" s="105" t="n">
        <v>43.5</v>
      </c>
      <c r="K18" s="101" t="n">
        <v>62.1</v>
      </c>
      <c r="L18" s="101" t="s">
        <v>295</v>
      </c>
      <c r="M18" s="108" t="s">
        <v>74</v>
      </c>
    </row>
    <row r="19" customFormat="false" ht="31.35" hidden="false" customHeight="true" outlineLevel="0" collapsed="false">
      <c r="A19" s="101" t="n">
        <v>10</v>
      </c>
      <c r="B19" s="150" t="s">
        <v>2</v>
      </c>
      <c r="C19" s="108" t="s">
        <v>58</v>
      </c>
      <c r="D19" s="108" t="s">
        <v>407</v>
      </c>
      <c r="E19" s="108" t="s">
        <v>171</v>
      </c>
      <c r="F19" s="144" t="n">
        <v>39538</v>
      </c>
      <c r="G19" s="106" t="s">
        <v>23</v>
      </c>
      <c r="H19" s="108" t="s">
        <v>366</v>
      </c>
      <c r="I19" s="101" t="n">
        <v>10</v>
      </c>
      <c r="J19" s="101" t="n">
        <v>40</v>
      </c>
      <c r="K19" s="101" t="n">
        <v>57</v>
      </c>
      <c r="L19" s="101" t="s">
        <v>295</v>
      </c>
      <c r="M19" s="108" t="s">
        <v>367</v>
      </c>
    </row>
    <row r="20" customFormat="false" ht="31.35" hidden="false" customHeight="true" outlineLevel="0" collapsed="false">
      <c r="A20" s="101" t="n">
        <v>11</v>
      </c>
      <c r="B20" s="150" t="s">
        <v>2</v>
      </c>
      <c r="C20" s="108" t="s">
        <v>408</v>
      </c>
      <c r="D20" s="108" t="s">
        <v>94</v>
      </c>
      <c r="E20" s="108" t="s">
        <v>375</v>
      </c>
      <c r="F20" s="144" t="n">
        <v>39692</v>
      </c>
      <c r="G20" s="106" t="s">
        <v>23</v>
      </c>
      <c r="H20" s="108" t="s">
        <v>51</v>
      </c>
      <c r="I20" s="101" t="n">
        <v>10</v>
      </c>
      <c r="J20" s="101" t="n">
        <v>32</v>
      </c>
      <c r="K20" s="101" t="n">
        <v>45.7</v>
      </c>
      <c r="L20" s="21" t="s">
        <v>279</v>
      </c>
      <c r="M20" s="108" t="s">
        <v>52</v>
      </c>
    </row>
    <row r="21" customFormat="false" ht="31.35" hidden="false" customHeight="true" outlineLevel="0" collapsed="false">
      <c r="A21" s="101" t="n">
        <v>12</v>
      </c>
      <c r="B21" s="119" t="s">
        <v>2</v>
      </c>
      <c r="C21" s="114" t="s">
        <v>409</v>
      </c>
      <c r="D21" s="114" t="s">
        <v>357</v>
      </c>
      <c r="E21" s="114" t="s">
        <v>410</v>
      </c>
      <c r="F21" s="151" t="n">
        <v>39389</v>
      </c>
      <c r="G21" s="114" t="s">
        <v>23</v>
      </c>
      <c r="H21" s="114" t="s">
        <v>73</v>
      </c>
      <c r="I21" s="121" t="n">
        <v>10</v>
      </c>
      <c r="J21" s="121" t="n">
        <v>42.5</v>
      </c>
      <c r="K21" s="105" t="n">
        <v>61</v>
      </c>
      <c r="L21" s="101" t="s">
        <v>295</v>
      </c>
      <c r="M21" s="114" t="s">
        <v>74</v>
      </c>
    </row>
    <row r="22" customFormat="false" ht="31.35" hidden="false" customHeight="true" outlineLevel="0" collapsed="false">
      <c r="A22" s="101" t="n">
        <v>13</v>
      </c>
      <c r="B22" s="119" t="s">
        <v>2</v>
      </c>
      <c r="C22" s="114" t="s">
        <v>411</v>
      </c>
      <c r="D22" s="114" t="s">
        <v>412</v>
      </c>
      <c r="E22" s="114" t="s">
        <v>203</v>
      </c>
      <c r="F22" s="151" t="n">
        <v>39653</v>
      </c>
      <c r="G22" s="114" t="s">
        <v>23</v>
      </c>
      <c r="H22" s="114" t="s">
        <v>51</v>
      </c>
      <c r="I22" s="121" t="n">
        <v>10</v>
      </c>
      <c r="J22" s="121" t="n">
        <v>36.5</v>
      </c>
      <c r="K22" s="105" t="n">
        <v>52</v>
      </c>
      <c r="L22" s="101" t="s">
        <v>295</v>
      </c>
      <c r="M22" s="114" t="s">
        <v>52</v>
      </c>
    </row>
    <row r="23" customFormat="false" ht="31.35" hidden="false" customHeight="true" outlineLevel="0" collapsed="false">
      <c r="A23" s="101" t="n">
        <v>14</v>
      </c>
      <c r="B23" s="97" t="s">
        <v>2</v>
      </c>
      <c r="C23" s="108" t="s">
        <v>413</v>
      </c>
      <c r="D23" s="108" t="s">
        <v>225</v>
      </c>
      <c r="E23" s="108" t="s">
        <v>414</v>
      </c>
      <c r="F23" s="143" t="n">
        <v>39804</v>
      </c>
      <c r="G23" s="106" t="s">
        <v>23</v>
      </c>
      <c r="H23" s="108" t="s">
        <v>73</v>
      </c>
      <c r="I23" s="111" t="n">
        <v>10</v>
      </c>
      <c r="J23" s="111" t="n">
        <v>45</v>
      </c>
      <c r="K23" s="101" t="n">
        <v>64.2</v>
      </c>
      <c r="L23" s="101" t="s">
        <v>36</v>
      </c>
      <c r="M23" s="106" t="s">
        <v>74</v>
      </c>
    </row>
    <row r="24" customFormat="false" ht="31.35" hidden="false" customHeight="true" outlineLevel="0" collapsed="false">
      <c r="A24" s="101" t="n">
        <v>15</v>
      </c>
      <c r="B24" s="102" t="s">
        <v>2</v>
      </c>
      <c r="C24" s="108" t="s">
        <v>415</v>
      </c>
      <c r="D24" s="108" t="s">
        <v>416</v>
      </c>
      <c r="E24" s="108" t="s">
        <v>417</v>
      </c>
      <c r="F24" s="144" t="n">
        <v>39941</v>
      </c>
      <c r="G24" s="103" t="s">
        <v>23</v>
      </c>
      <c r="H24" s="108" t="s">
        <v>366</v>
      </c>
      <c r="I24" s="101" t="n">
        <v>10</v>
      </c>
      <c r="J24" s="101" t="n">
        <v>40.5</v>
      </c>
      <c r="K24" s="101" t="n">
        <v>57.8</v>
      </c>
      <c r="L24" s="111" t="s">
        <v>295</v>
      </c>
      <c r="M24" s="108" t="s">
        <v>367</v>
      </c>
    </row>
    <row r="25" customFormat="false" ht="31.35" hidden="false" customHeight="true" outlineLevel="0" collapsed="false">
      <c r="A25" s="101" t="n">
        <v>16</v>
      </c>
      <c r="B25" s="110" t="s">
        <v>2</v>
      </c>
      <c r="C25" s="108" t="s">
        <v>418</v>
      </c>
      <c r="D25" s="108" t="s">
        <v>240</v>
      </c>
      <c r="E25" s="108" t="s">
        <v>241</v>
      </c>
      <c r="F25" s="143" t="n">
        <v>39819</v>
      </c>
      <c r="G25" s="108" t="s">
        <v>23</v>
      </c>
      <c r="H25" s="106" t="s">
        <v>336</v>
      </c>
      <c r="I25" s="101" t="n">
        <v>10</v>
      </c>
      <c r="J25" s="101" t="n">
        <v>48.5</v>
      </c>
      <c r="K25" s="111" t="n">
        <v>69.2</v>
      </c>
      <c r="L25" s="111" t="s">
        <v>419</v>
      </c>
      <c r="M25" s="106" t="s">
        <v>420</v>
      </c>
    </row>
    <row r="26" customFormat="false" ht="31.35" hidden="false" customHeight="true" outlineLevel="0" collapsed="false">
      <c r="A26" s="101" t="n">
        <v>17</v>
      </c>
      <c r="B26" s="119"/>
      <c r="C26" s="114"/>
      <c r="D26" s="114"/>
      <c r="E26" s="114"/>
      <c r="F26" s="147"/>
      <c r="G26" s="114"/>
      <c r="H26" s="114"/>
      <c r="I26" s="101"/>
      <c r="J26" s="101"/>
      <c r="K26" s="111"/>
      <c r="L26" s="111"/>
      <c r="M26" s="106"/>
    </row>
    <row r="27" customFormat="false" ht="31.35" hidden="false" customHeight="true" outlineLevel="0" collapsed="false">
      <c r="A27" s="101" t="n">
        <v>18</v>
      </c>
      <c r="B27" s="110"/>
      <c r="C27" s="108"/>
      <c r="D27" s="108"/>
      <c r="E27" s="108"/>
      <c r="F27" s="143"/>
      <c r="G27" s="106"/>
      <c r="H27" s="108"/>
      <c r="I27" s="101"/>
      <c r="J27" s="101"/>
      <c r="K27" s="111"/>
      <c r="L27" s="111"/>
      <c r="M27" s="106"/>
    </row>
    <row r="28" customFormat="false" ht="31.35" hidden="false" customHeight="true" outlineLevel="0" collapsed="false">
      <c r="A28" s="101" t="n">
        <v>19</v>
      </c>
      <c r="B28" s="102"/>
      <c r="C28" s="103"/>
      <c r="D28" s="103"/>
      <c r="E28" s="103"/>
      <c r="F28" s="152"/>
      <c r="G28" s="103"/>
      <c r="H28" s="103"/>
      <c r="I28" s="105"/>
      <c r="J28" s="105"/>
      <c r="K28" s="101"/>
      <c r="L28" s="111"/>
      <c r="M28" s="103"/>
    </row>
    <row r="29" customFormat="false" ht="31.35" hidden="false" customHeight="true" outlineLevel="0" collapsed="false">
      <c r="A29" s="101" t="n">
        <v>20</v>
      </c>
      <c r="B29" s="97"/>
      <c r="C29" s="108"/>
      <c r="D29" s="106"/>
      <c r="E29" s="108"/>
      <c r="F29" s="143"/>
      <c r="G29" s="108"/>
      <c r="H29" s="108"/>
      <c r="I29" s="101"/>
      <c r="J29" s="101"/>
      <c r="K29" s="111"/>
      <c r="L29" s="111"/>
      <c r="M29" s="106"/>
    </row>
    <row r="30" customFormat="false" ht="31.35" hidden="false" customHeight="true" outlineLevel="0" collapsed="false">
      <c r="A30" s="101" t="n">
        <v>21</v>
      </c>
      <c r="B30" s="97"/>
      <c r="C30" s="114"/>
      <c r="D30" s="114"/>
      <c r="E30" s="114"/>
      <c r="F30" s="151"/>
      <c r="G30" s="114"/>
      <c r="H30" s="106"/>
      <c r="I30" s="111"/>
      <c r="J30" s="111"/>
      <c r="K30" s="121"/>
      <c r="L30" s="111"/>
      <c r="M30" s="114"/>
    </row>
    <row r="31" customFormat="false" ht="31.35" hidden="false" customHeight="true" outlineLevel="0" collapsed="false">
      <c r="A31" s="101" t="n">
        <v>22</v>
      </c>
      <c r="B31" s="150"/>
      <c r="C31" s="108"/>
      <c r="D31" s="108"/>
      <c r="E31" s="103"/>
      <c r="F31" s="147"/>
      <c r="G31" s="108"/>
      <c r="H31" s="108"/>
      <c r="I31" s="105"/>
      <c r="J31" s="105"/>
      <c r="K31" s="105"/>
      <c r="L31" s="111"/>
      <c r="M31" s="108"/>
    </row>
    <row r="32" customFormat="false" ht="31.35" hidden="false" customHeight="true" outlineLevel="0" collapsed="false">
      <c r="A32" s="101" t="n">
        <v>23</v>
      </c>
      <c r="B32" s="150"/>
      <c r="C32" s="108"/>
      <c r="D32" s="108"/>
      <c r="E32" s="108"/>
      <c r="F32" s="144"/>
      <c r="G32" s="108"/>
      <c r="H32" s="108"/>
      <c r="I32" s="101"/>
      <c r="J32" s="101"/>
      <c r="K32" s="101"/>
      <c r="L32" s="111"/>
      <c r="M32" s="108"/>
    </row>
    <row r="33" customFormat="false" ht="31.35" hidden="false" customHeight="true" outlineLevel="0" collapsed="false">
      <c r="A33" s="101" t="n">
        <v>24</v>
      </c>
      <c r="B33" s="119"/>
      <c r="C33" s="114"/>
      <c r="D33" s="114"/>
      <c r="E33" s="114"/>
      <c r="F33" s="153"/>
      <c r="G33" s="108"/>
      <c r="H33" s="114"/>
      <c r="I33" s="121"/>
      <c r="J33" s="121"/>
      <c r="K33" s="121"/>
      <c r="L33" s="111"/>
      <c r="M33" s="114"/>
    </row>
    <row r="34" customFormat="false" ht="31.35" hidden="false" customHeight="true" outlineLevel="0" collapsed="false">
      <c r="A34" s="101" t="n">
        <v>25</v>
      </c>
      <c r="B34" s="97"/>
      <c r="C34" s="114"/>
      <c r="D34" s="114"/>
      <c r="E34" s="114"/>
      <c r="F34" s="151"/>
      <c r="G34" s="114"/>
      <c r="H34" s="108"/>
      <c r="I34" s="111"/>
      <c r="J34" s="111"/>
      <c r="K34" s="121"/>
      <c r="L34" s="111"/>
      <c r="M34" s="114"/>
    </row>
    <row r="35" customFormat="false" ht="31.35" hidden="false" customHeight="true" outlineLevel="0" collapsed="false">
      <c r="A35" s="101" t="n">
        <v>26</v>
      </c>
      <c r="B35" s="102"/>
      <c r="C35" s="108"/>
      <c r="D35" s="108"/>
      <c r="E35" s="108"/>
      <c r="F35" s="144"/>
      <c r="G35" s="103"/>
      <c r="H35" s="103"/>
      <c r="I35" s="105"/>
      <c r="J35" s="105"/>
      <c r="K35" s="101"/>
      <c r="L35" s="111"/>
      <c r="M35" s="108"/>
      <c r="N35" s="154"/>
      <c r="O35" s="154"/>
      <c r="P35" s="154"/>
      <c r="Q35" s="155"/>
    </row>
    <row r="36" customFormat="false" ht="31.35" hidden="false" customHeight="true" outlineLevel="0" collapsed="false">
      <c r="A36" s="101" t="n">
        <v>27</v>
      </c>
      <c r="B36" s="150"/>
      <c r="C36" s="108"/>
      <c r="D36" s="108"/>
      <c r="E36" s="108"/>
      <c r="F36" s="156"/>
      <c r="G36" s="108"/>
      <c r="H36" s="108"/>
      <c r="I36" s="101"/>
      <c r="J36" s="101"/>
      <c r="K36" s="101"/>
      <c r="L36" s="157"/>
      <c r="M36" s="108"/>
    </row>
    <row r="37" customFormat="false" ht="31.35" hidden="false" customHeight="true" outlineLevel="0" collapsed="false">
      <c r="A37" s="101" t="n">
        <v>28</v>
      </c>
      <c r="B37" s="97"/>
      <c r="C37" s="108"/>
      <c r="D37" s="108"/>
      <c r="E37" s="108"/>
      <c r="F37" s="158"/>
      <c r="G37" s="106"/>
      <c r="H37" s="106"/>
      <c r="I37" s="101"/>
      <c r="J37" s="101"/>
      <c r="K37" s="111"/>
      <c r="L37" s="157"/>
      <c r="M37" s="106"/>
    </row>
    <row r="38" customFormat="false" ht="31.35" hidden="false" customHeight="true" outlineLevel="0" collapsed="false">
      <c r="A38" s="101" t="n">
        <v>29</v>
      </c>
      <c r="B38" s="110"/>
      <c r="C38" s="108"/>
      <c r="D38" s="118"/>
      <c r="E38" s="108"/>
      <c r="F38" s="143"/>
      <c r="G38" s="106"/>
      <c r="H38" s="108"/>
      <c r="I38" s="101"/>
      <c r="J38" s="101"/>
      <c r="K38" s="111"/>
      <c r="L38" s="111"/>
      <c r="M38" s="106"/>
    </row>
    <row r="39" customFormat="false" ht="31.35" hidden="false" customHeight="true" outlineLevel="0" collapsed="false">
      <c r="A39" s="101" t="n">
        <v>30</v>
      </c>
      <c r="B39" s="110"/>
      <c r="C39" s="98"/>
      <c r="D39" s="98"/>
      <c r="E39" s="98"/>
      <c r="F39" s="159"/>
      <c r="G39" s="108"/>
      <c r="H39" s="106"/>
      <c r="I39" s="100"/>
      <c r="J39" s="100"/>
      <c r="K39" s="100"/>
      <c r="L39" s="157"/>
      <c r="M39" s="98"/>
    </row>
    <row r="40" customFormat="false" ht="31.35" hidden="false" customHeight="true" outlineLevel="0" collapsed="false">
      <c r="A40" s="101" t="n">
        <v>31</v>
      </c>
      <c r="B40" s="160"/>
      <c r="C40" s="160"/>
      <c r="D40" s="160"/>
      <c r="E40" s="160"/>
      <c r="F40" s="161"/>
      <c r="G40" s="162"/>
      <c r="H40" s="160"/>
      <c r="I40" s="162"/>
      <c r="J40" s="162"/>
      <c r="K40" s="162"/>
      <c r="L40" s="111"/>
      <c r="M40" s="160"/>
    </row>
  </sheetData>
  <mergeCells count="6">
    <mergeCell ref="I1:K1"/>
    <mergeCell ref="B2:K2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4:A7 C4:C7 B9:F9 B12:B32 F12 F31 B33:B37" type="none">
      <formula1>0</formula1>
      <formula2>0</formula2>
    </dataValidation>
    <dataValidation allowBlank="true" errorStyle="stop" operator="equal" showDropDown="false" showErrorMessage="true" showInputMessage="false" sqref="H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128" width="17.85"/>
    <col collapsed="false" customWidth="true" hidden="false" outlineLevel="0" max="3" min="3" style="163" width="20.41"/>
    <col collapsed="false" customWidth="true" hidden="false" outlineLevel="0" max="4" min="4" style="163" width="11.56"/>
    <col collapsed="false" customWidth="true" hidden="false" outlineLevel="0" max="5" min="5" style="163" width="17.42"/>
    <col collapsed="false" customWidth="true" hidden="false" outlineLevel="0" max="6" min="6" style="125" width="14.28"/>
    <col collapsed="false" customWidth="true" hidden="false" outlineLevel="0" max="7" min="7" style="128" width="10.99"/>
    <col collapsed="false" customWidth="true" hidden="false" outlineLevel="0" max="8" min="8" style="128" width="30.13"/>
    <col collapsed="false" customWidth="true" hidden="false" outlineLevel="0" max="10" min="9" style="127" width="16.13"/>
    <col collapsed="false" customWidth="true" hidden="false" outlineLevel="0" max="11" min="11" style="164" width="13.99"/>
    <col collapsed="false" customWidth="true" hidden="false" outlineLevel="0" max="12" min="12" style="164" width="12.56"/>
    <col collapsed="false" customWidth="true" hidden="false" outlineLevel="0" max="13" min="13" style="128" width="37.85"/>
    <col collapsed="false" customWidth="false" hidden="false" outlineLevel="0" max="257" min="14" style="125" width="9.14"/>
  </cols>
  <sheetData>
    <row r="1" customFormat="false" ht="15" hidden="false" customHeight="true" outlineLevel="0" collapsed="false">
      <c r="A1" s="131"/>
      <c r="B1" s="132"/>
      <c r="C1" s="165"/>
      <c r="D1" s="165"/>
      <c r="E1" s="165"/>
      <c r="F1" s="129"/>
      <c r="G1" s="132"/>
      <c r="H1" s="132"/>
      <c r="I1" s="133"/>
      <c r="J1" s="133"/>
      <c r="K1" s="133"/>
      <c r="L1" s="133"/>
      <c r="M1" s="133"/>
    </row>
    <row r="2" customFormat="false" ht="33.75" hidden="false" customHeight="true" outlineLevel="0" collapsed="false">
      <c r="A2" s="131"/>
      <c r="B2" s="135" t="s">
        <v>421</v>
      </c>
      <c r="C2" s="135"/>
      <c r="D2" s="135"/>
      <c r="E2" s="135"/>
      <c r="F2" s="135"/>
      <c r="G2" s="135"/>
      <c r="H2" s="135"/>
      <c r="I2" s="135"/>
      <c r="J2" s="135"/>
      <c r="K2" s="135"/>
      <c r="L2" s="136"/>
      <c r="M2" s="166"/>
    </row>
    <row r="3" customFormat="false" ht="16.5" hidden="false" customHeight="true" outlineLevel="0" collapsed="false">
      <c r="A3" s="131"/>
      <c r="B3" s="132"/>
      <c r="C3" s="165"/>
      <c r="D3" s="165"/>
      <c r="E3" s="165"/>
      <c r="F3" s="129"/>
      <c r="G3" s="132"/>
      <c r="H3" s="132"/>
      <c r="I3" s="131"/>
      <c r="J3" s="131"/>
      <c r="K3" s="167"/>
      <c r="L3" s="167"/>
      <c r="M3" s="132"/>
    </row>
    <row r="4" customFormat="false" ht="16.5" hidden="false" customHeight="true" outlineLevel="0" collapsed="false">
      <c r="A4" s="168" t="s">
        <v>1</v>
      </c>
      <c r="B4" s="168"/>
      <c r="C4" s="138" t="s">
        <v>2</v>
      </c>
    </row>
    <row r="5" customFormat="false" ht="16.5" hidden="false" customHeight="true" outlineLevel="0" collapsed="false">
      <c r="A5" s="169" t="s">
        <v>3</v>
      </c>
      <c r="B5" s="169"/>
      <c r="C5" s="140" t="s">
        <v>4</v>
      </c>
      <c r="N5" s="163"/>
    </row>
    <row r="6" customFormat="false" ht="16.5" hidden="false" customHeight="true" outlineLevel="0" collapsed="false">
      <c r="A6" s="169" t="s">
        <v>5</v>
      </c>
      <c r="B6" s="169"/>
      <c r="C6" s="140" t="n">
        <v>11</v>
      </c>
      <c r="N6" s="163"/>
    </row>
    <row r="7" customFormat="false" ht="16.5" hidden="false" customHeight="true" outlineLevel="0" collapsed="false">
      <c r="A7" s="141" t="s">
        <v>6</v>
      </c>
      <c r="B7" s="141"/>
      <c r="C7" s="142" t="n">
        <v>45608</v>
      </c>
      <c r="N7" s="163"/>
    </row>
    <row r="8" customFormat="false" ht="16.5" hidden="false" customHeight="true" outlineLevel="0" collapsed="false">
      <c r="N8" s="163"/>
    </row>
    <row r="9" customFormat="false" ht="55.5" hidden="false" customHeight="true" outlineLevel="0" collapsed="false">
      <c r="A9" s="15" t="s">
        <v>7</v>
      </c>
      <c r="B9" s="16" t="s">
        <v>422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275</v>
      </c>
      <c r="I9" s="16" t="s">
        <v>15</v>
      </c>
      <c r="J9" s="16" t="s">
        <v>16</v>
      </c>
      <c r="K9" s="16" t="s">
        <v>17</v>
      </c>
      <c r="L9" s="170" t="s">
        <v>136</v>
      </c>
      <c r="M9" s="16" t="s">
        <v>423</v>
      </c>
      <c r="N9" s="163"/>
    </row>
    <row r="10" customFormat="false" ht="31.35" hidden="false" customHeight="true" outlineLevel="0" collapsed="false">
      <c r="A10" s="37" t="n">
        <v>1</v>
      </c>
      <c r="B10" s="98" t="s">
        <v>2</v>
      </c>
      <c r="C10" s="106" t="s">
        <v>424</v>
      </c>
      <c r="D10" s="106" t="s">
        <v>425</v>
      </c>
      <c r="E10" s="106" t="s">
        <v>153</v>
      </c>
      <c r="F10" s="107" t="n">
        <v>39115</v>
      </c>
      <c r="G10" s="106" t="s">
        <v>23</v>
      </c>
      <c r="H10" s="108" t="s">
        <v>426</v>
      </c>
      <c r="I10" s="101" t="n">
        <v>11</v>
      </c>
      <c r="J10" s="101" t="n">
        <v>37</v>
      </c>
      <c r="K10" s="105" t="n">
        <f aca="false">(J10/79)*100</f>
        <v>46.8354430379747</v>
      </c>
      <c r="L10" s="21" t="s">
        <v>279</v>
      </c>
      <c r="M10" s="106" t="s">
        <v>37</v>
      </c>
      <c r="N10" s="163"/>
    </row>
    <row r="11" customFormat="false" ht="31.35" hidden="false" customHeight="true" outlineLevel="0" collapsed="false">
      <c r="A11" s="37" t="n">
        <v>2</v>
      </c>
      <c r="B11" s="98" t="s">
        <v>2</v>
      </c>
      <c r="C11" s="108" t="s">
        <v>427</v>
      </c>
      <c r="D11" s="108" t="s">
        <v>170</v>
      </c>
      <c r="E11" s="108" t="s">
        <v>95</v>
      </c>
      <c r="F11" s="109" t="n">
        <v>39375</v>
      </c>
      <c r="G11" s="171" t="s">
        <v>23</v>
      </c>
      <c r="H11" s="108" t="s">
        <v>83</v>
      </c>
      <c r="I11" s="101" t="n">
        <v>11</v>
      </c>
      <c r="J11" s="101" t="n">
        <v>45.5</v>
      </c>
      <c r="K11" s="101" t="n">
        <v>57.5</v>
      </c>
      <c r="L11" s="101" t="s">
        <v>295</v>
      </c>
      <c r="M11" s="106" t="s">
        <v>84</v>
      </c>
      <c r="N11" s="163"/>
    </row>
    <row r="12" customFormat="false" ht="31.35" hidden="false" customHeight="true" outlineLevel="0" collapsed="false">
      <c r="A12" s="37" t="n">
        <v>3</v>
      </c>
      <c r="B12" s="98" t="s">
        <v>2</v>
      </c>
      <c r="C12" s="114" t="s">
        <v>428</v>
      </c>
      <c r="D12" s="114" t="s">
        <v>429</v>
      </c>
      <c r="E12" s="114" t="s">
        <v>430</v>
      </c>
      <c r="F12" s="172" t="n">
        <v>39285</v>
      </c>
      <c r="G12" s="106" t="s">
        <v>23</v>
      </c>
      <c r="H12" s="108" t="s">
        <v>336</v>
      </c>
      <c r="I12" s="101" t="n">
        <v>11</v>
      </c>
      <c r="J12" s="101" t="n">
        <v>31</v>
      </c>
      <c r="K12" s="105" t="n">
        <v>39.2</v>
      </c>
      <c r="L12" s="21" t="s">
        <v>279</v>
      </c>
      <c r="M12" s="106" t="s">
        <v>431</v>
      </c>
      <c r="N12" s="163"/>
    </row>
    <row r="13" customFormat="false" ht="31.35" hidden="false" customHeight="true" outlineLevel="0" collapsed="false">
      <c r="A13" s="37" t="n">
        <v>4</v>
      </c>
      <c r="B13" s="103" t="s">
        <v>2</v>
      </c>
      <c r="C13" s="108" t="s">
        <v>432</v>
      </c>
      <c r="D13" s="108" t="s">
        <v>433</v>
      </c>
      <c r="E13" s="108" t="s">
        <v>434</v>
      </c>
      <c r="F13" s="173" t="n">
        <v>38900</v>
      </c>
      <c r="G13" s="103" t="s">
        <v>23</v>
      </c>
      <c r="H13" s="108" t="s">
        <v>83</v>
      </c>
      <c r="I13" s="105" t="n">
        <v>11</v>
      </c>
      <c r="J13" s="105" t="n">
        <v>54</v>
      </c>
      <c r="K13" s="101" t="n">
        <v>68.3</v>
      </c>
      <c r="L13" s="101" t="s">
        <v>295</v>
      </c>
      <c r="M13" s="108" t="s">
        <v>84</v>
      </c>
      <c r="N13" s="163"/>
    </row>
    <row r="14" customFormat="false" ht="31.35" hidden="false" customHeight="true" outlineLevel="0" collapsed="false">
      <c r="A14" s="37" t="n">
        <v>5</v>
      </c>
      <c r="B14" s="106" t="s">
        <v>2</v>
      </c>
      <c r="C14" s="106" t="s">
        <v>435</v>
      </c>
      <c r="D14" s="106" t="s">
        <v>436</v>
      </c>
      <c r="E14" s="106" t="s">
        <v>437</v>
      </c>
      <c r="F14" s="174" t="n">
        <v>39365</v>
      </c>
      <c r="G14" s="106" t="s">
        <v>23</v>
      </c>
      <c r="H14" s="106" t="s">
        <v>73</v>
      </c>
      <c r="I14" s="111" t="n">
        <v>11</v>
      </c>
      <c r="J14" s="111" t="n">
        <v>44</v>
      </c>
      <c r="K14" s="101" t="n">
        <v>55.6</v>
      </c>
      <c r="L14" s="101" t="s">
        <v>295</v>
      </c>
      <c r="M14" s="106" t="s">
        <v>74</v>
      </c>
      <c r="N14" s="163"/>
    </row>
    <row r="15" customFormat="false" ht="31.35" hidden="false" customHeight="true" outlineLevel="0" collapsed="false">
      <c r="A15" s="37" t="n">
        <v>6</v>
      </c>
      <c r="B15" s="98" t="s">
        <v>2</v>
      </c>
      <c r="C15" s="108" t="s">
        <v>438</v>
      </c>
      <c r="D15" s="108" t="s">
        <v>439</v>
      </c>
      <c r="E15" s="108" t="s">
        <v>207</v>
      </c>
      <c r="F15" s="174" t="n">
        <v>39287</v>
      </c>
      <c r="G15" s="106" t="s">
        <v>23</v>
      </c>
      <c r="H15" s="108" t="s">
        <v>24</v>
      </c>
      <c r="I15" s="101" t="n">
        <v>11</v>
      </c>
      <c r="J15" s="101" t="n">
        <v>51</v>
      </c>
      <c r="K15" s="175" t="n">
        <v>64.5</v>
      </c>
      <c r="L15" s="101" t="s">
        <v>295</v>
      </c>
      <c r="M15" s="106" t="s">
        <v>385</v>
      </c>
      <c r="N15" s="163"/>
    </row>
    <row r="16" customFormat="false" ht="31.35" hidden="false" customHeight="true" outlineLevel="0" collapsed="false">
      <c r="A16" s="37" t="n">
        <v>7</v>
      </c>
      <c r="B16" s="114" t="s">
        <v>2</v>
      </c>
      <c r="C16" s="114" t="s">
        <v>440</v>
      </c>
      <c r="D16" s="114" t="s">
        <v>441</v>
      </c>
      <c r="E16" s="114" t="s">
        <v>442</v>
      </c>
      <c r="F16" s="176" t="n">
        <v>39359</v>
      </c>
      <c r="G16" s="106" t="s">
        <v>23</v>
      </c>
      <c r="H16" s="114" t="s">
        <v>24</v>
      </c>
      <c r="I16" s="121" t="n">
        <v>11</v>
      </c>
      <c r="J16" s="121" t="n">
        <v>65.5</v>
      </c>
      <c r="K16" s="177" t="n">
        <v>82.9</v>
      </c>
      <c r="L16" s="101" t="s">
        <v>419</v>
      </c>
      <c r="M16" s="114" t="s">
        <v>385</v>
      </c>
      <c r="N16" s="163"/>
    </row>
    <row r="17" s="180" customFormat="true" ht="31.35" hidden="false" customHeight="true" outlineLevel="0" collapsed="false">
      <c r="A17" s="37" t="n">
        <v>8</v>
      </c>
      <c r="B17" s="114" t="s">
        <v>2</v>
      </c>
      <c r="C17" s="114" t="s">
        <v>443</v>
      </c>
      <c r="D17" s="114" t="s">
        <v>170</v>
      </c>
      <c r="E17" s="114" t="s">
        <v>444</v>
      </c>
      <c r="F17" s="172" t="n">
        <v>39535</v>
      </c>
      <c r="G17" s="114" t="s">
        <v>23</v>
      </c>
      <c r="H17" s="114" t="s">
        <v>445</v>
      </c>
      <c r="I17" s="121" t="n">
        <v>11</v>
      </c>
      <c r="J17" s="121" t="n">
        <v>35</v>
      </c>
      <c r="K17" s="177" t="n">
        <v>44.3</v>
      </c>
      <c r="L17" s="21" t="s">
        <v>279</v>
      </c>
      <c r="M17" s="178" t="s">
        <v>31</v>
      </c>
      <c r="N17" s="179"/>
    </row>
    <row r="18" customFormat="false" ht="31.35" hidden="false" customHeight="true" outlineLevel="0" collapsed="false">
      <c r="A18" s="37" t="n">
        <v>9</v>
      </c>
      <c r="B18" s="98" t="s">
        <v>2</v>
      </c>
      <c r="C18" s="106" t="s">
        <v>446</v>
      </c>
      <c r="D18" s="106" t="s">
        <v>447</v>
      </c>
      <c r="E18" s="106" t="s">
        <v>448</v>
      </c>
      <c r="F18" s="174" t="n">
        <v>39388</v>
      </c>
      <c r="G18" s="106" t="s">
        <v>23</v>
      </c>
      <c r="H18" s="106" t="s">
        <v>91</v>
      </c>
      <c r="I18" s="111" t="n">
        <v>11</v>
      </c>
      <c r="J18" s="111" t="n">
        <v>31.5</v>
      </c>
      <c r="K18" s="175" t="n">
        <v>39.8</v>
      </c>
      <c r="L18" s="21" t="s">
        <v>279</v>
      </c>
      <c r="M18" s="98" t="s">
        <v>92</v>
      </c>
      <c r="N18" s="163"/>
    </row>
    <row r="19" customFormat="false" ht="31.35" hidden="false" customHeight="true" outlineLevel="0" collapsed="false">
      <c r="A19" s="37" t="n">
        <v>10</v>
      </c>
      <c r="B19" s="181" t="s">
        <v>2</v>
      </c>
      <c r="C19" s="178" t="s">
        <v>449</v>
      </c>
      <c r="D19" s="178" t="s">
        <v>348</v>
      </c>
      <c r="E19" s="178" t="s">
        <v>450</v>
      </c>
      <c r="F19" s="123" t="n">
        <v>39506</v>
      </c>
      <c r="G19" s="106" t="s">
        <v>23</v>
      </c>
      <c r="H19" s="108" t="s">
        <v>68</v>
      </c>
      <c r="I19" s="101" t="n">
        <v>11</v>
      </c>
      <c r="J19" s="101" t="n">
        <v>20</v>
      </c>
      <c r="K19" s="175" t="n">
        <v>25.3</v>
      </c>
      <c r="L19" s="21" t="s">
        <v>279</v>
      </c>
      <c r="M19" s="106" t="s">
        <v>69</v>
      </c>
      <c r="N19" s="163"/>
    </row>
    <row r="20" customFormat="false" ht="31.35" hidden="false" customHeight="true" outlineLevel="0" collapsed="false">
      <c r="A20" s="37" t="n">
        <v>11</v>
      </c>
      <c r="B20" s="112" t="s">
        <v>2</v>
      </c>
      <c r="C20" s="98" t="s">
        <v>451</v>
      </c>
      <c r="D20" s="98" t="s">
        <v>343</v>
      </c>
      <c r="E20" s="98" t="s">
        <v>452</v>
      </c>
      <c r="F20" s="107" t="n">
        <v>39436</v>
      </c>
      <c r="G20" s="98" t="s">
        <v>23</v>
      </c>
      <c r="H20" s="98" t="s">
        <v>73</v>
      </c>
      <c r="I20" s="100" t="n">
        <v>11</v>
      </c>
      <c r="J20" s="100" t="n">
        <v>30.5</v>
      </c>
      <c r="K20" s="175" t="n">
        <v>38.6</v>
      </c>
      <c r="L20" s="21" t="s">
        <v>279</v>
      </c>
      <c r="M20" s="98" t="s">
        <v>74</v>
      </c>
      <c r="N20" s="163"/>
    </row>
    <row r="21" customFormat="false" ht="31.35" hidden="false" customHeight="true" outlineLevel="0" collapsed="false">
      <c r="A21" s="37" t="n">
        <v>12</v>
      </c>
      <c r="B21" s="98" t="s">
        <v>2</v>
      </c>
      <c r="C21" s="108" t="s">
        <v>453</v>
      </c>
      <c r="D21" s="108" t="s">
        <v>454</v>
      </c>
      <c r="E21" s="108" t="s">
        <v>455</v>
      </c>
      <c r="F21" s="109" t="n">
        <v>39161</v>
      </c>
      <c r="G21" s="106" t="s">
        <v>23</v>
      </c>
      <c r="H21" s="108" t="s">
        <v>73</v>
      </c>
      <c r="I21" s="101" t="n">
        <v>11</v>
      </c>
      <c r="J21" s="101" t="n">
        <v>37.5</v>
      </c>
      <c r="K21" s="175" t="n">
        <v>47.4</v>
      </c>
      <c r="L21" s="21" t="s">
        <v>279</v>
      </c>
      <c r="M21" s="106" t="s">
        <v>74</v>
      </c>
      <c r="N21" s="163"/>
    </row>
    <row r="22" customFormat="false" ht="31.35" hidden="false" customHeight="true" outlineLevel="0" collapsed="false">
      <c r="A22" s="37" t="n">
        <v>13</v>
      </c>
      <c r="B22" s="98" t="s">
        <v>2</v>
      </c>
      <c r="C22" s="108" t="s">
        <v>456</v>
      </c>
      <c r="D22" s="108" t="s">
        <v>457</v>
      </c>
      <c r="E22" s="108" t="s">
        <v>458</v>
      </c>
      <c r="F22" s="109" t="n">
        <v>39317</v>
      </c>
      <c r="G22" s="106" t="s">
        <v>23</v>
      </c>
      <c r="H22" s="108" t="s">
        <v>117</v>
      </c>
      <c r="I22" s="101" t="n">
        <v>11</v>
      </c>
      <c r="J22" s="101" t="n">
        <v>33</v>
      </c>
      <c r="K22" s="175" t="n">
        <v>41.7</v>
      </c>
      <c r="L22" s="21" t="s">
        <v>279</v>
      </c>
      <c r="M22" s="106" t="s">
        <v>235</v>
      </c>
      <c r="N22" s="163"/>
    </row>
    <row r="23" customFormat="false" ht="31.35" hidden="false" customHeight="true" outlineLevel="0" collapsed="false">
      <c r="A23" s="37" t="n">
        <v>14</v>
      </c>
      <c r="B23" s="106" t="s">
        <v>2</v>
      </c>
      <c r="C23" s="182" t="s">
        <v>459</v>
      </c>
      <c r="D23" s="108" t="s">
        <v>460</v>
      </c>
      <c r="E23" s="108" t="s">
        <v>461</v>
      </c>
      <c r="F23" s="109" t="n">
        <v>39280</v>
      </c>
      <c r="G23" s="183" t="s">
        <v>23</v>
      </c>
      <c r="H23" s="108" t="s">
        <v>366</v>
      </c>
      <c r="I23" s="101" t="n">
        <v>11</v>
      </c>
      <c r="J23" s="101" t="n">
        <v>43</v>
      </c>
      <c r="K23" s="184" t="n">
        <v>54.4</v>
      </c>
      <c r="L23" s="111" t="s">
        <v>295</v>
      </c>
      <c r="M23" s="106" t="s">
        <v>367</v>
      </c>
      <c r="N23" s="163"/>
    </row>
    <row r="24" customFormat="false" ht="31.35" hidden="false" customHeight="true" outlineLevel="0" collapsed="false">
      <c r="A24" s="37" t="n">
        <v>15</v>
      </c>
      <c r="B24" s="108" t="s">
        <v>2</v>
      </c>
      <c r="C24" s="185" t="s">
        <v>462</v>
      </c>
      <c r="D24" s="106" t="s">
        <v>463</v>
      </c>
      <c r="E24" s="106" t="s">
        <v>286</v>
      </c>
      <c r="F24" s="109" t="n">
        <v>38968</v>
      </c>
      <c r="G24" s="106" t="s">
        <v>23</v>
      </c>
      <c r="H24" s="106" t="s">
        <v>366</v>
      </c>
      <c r="I24" s="111" t="n">
        <v>11</v>
      </c>
      <c r="J24" s="111" t="n">
        <v>55</v>
      </c>
      <c r="K24" s="184" t="n">
        <v>69.6</v>
      </c>
      <c r="L24" s="111" t="s">
        <v>295</v>
      </c>
      <c r="M24" s="106" t="s">
        <v>367</v>
      </c>
      <c r="N24" s="163"/>
    </row>
    <row r="25" customFormat="false" ht="31.35" hidden="false" customHeight="true" outlineLevel="0" collapsed="false">
      <c r="A25" s="37" t="n">
        <v>16</v>
      </c>
      <c r="B25" s="103"/>
      <c r="C25" s="103"/>
      <c r="D25" s="103"/>
      <c r="E25" s="103"/>
      <c r="F25" s="104"/>
      <c r="G25" s="103"/>
      <c r="H25" s="103"/>
      <c r="I25" s="105"/>
      <c r="J25" s="105"/>
      <c r="K25" s="175"/>
      <c r="L25" s="111"/>
      <c r="M25" s="27"/>
      <c r="N25" s="163"/>
    </row>
    <row r="26" customFormat="false" ht="31.35" hidden="false" customHeight="true" outlineLevel="0" collapsed="false">
      <c r="A26" s="37" t="n">
        <v>17</v>
      </c>
      <c r="B26" s="98"/>
      <c r="C26" s="98"/>
      <c r="D26" s="98"/>
      <c r="E26" s="98"/>
      <c r="F26" s="107"/>
      <c r="G26" s="98"/>
      <c r="H26" s="98"/>
      <c r="I26" s="100"/>
      <c r="J26" s="100"/>
      <c r="K26" s="186"/>
      <c r="L26" s="111"/>
      <c r="M26" s="98"/>
      <c r="N26" s="163"/>
    </row>
    <row r="27" customFormat="false" ht="31.35" hidden="false" customHeight="true" outlineLevel="0" collapsed="false">
      <c r="A27" s="37" t="n">
        <v>18</v>
      </c>
      <c r="B27" s="106"/>
      <c r="C27" s="108"/>
      <c r="D27" s="108"/>
      <c r="E27" s="108"/>
      <c r="F27" s="109"/>
      <c r="G27" s="183"/>
      <c r="H27" s="183"/>
      <c r="I27" s="101"/>
      <c r="J27" s="101"/>
      <c r="K27" s="184"/>
      <c r="L27" s="111"/>
      <c r="M27" s="106"/>
      <c r="N27" s="163"/>
    </row>
    <row r="28" customFormat="false" ht="31.35" hidden="false" customHeight="true" outlineLevel="0" collapsed="false">
      <c r="A28" s="37" t="n">
        <v>19</v>
      </c>
      <c r="B28" s="98"/>
      <c r="C28" s="108"/>
      <c r="D28" s="108"/>
      <c r="E28" s="108"/>
      <c r="F28" s="109"/>
      <c r="G28" s="106"/>
      <c r="H28" s="108"/>
      <c r="I28" s="101"/>
      <c r="J28" s="101"/>
      <c r="K28" s="184"/>
      <c r="L28" s="111"/>
      <c r="M28" s="106"/>
      <c r="N28" s="163"/>
    </row>
    <row r="29" customFormat="false" ht="31.35" hidden="false" customHeight="true" outlineLevel="0" collapsed="false">
      <c r="A29" s="37" t="n">
        <v>20</v>
      </c>
      <c r="B29" s="98"/>
      <c r="C29" s="106"/>
      <c r="D29" s="106"/>
      <c r="E29" s="106"/>
      <c r="F29" s="109"/>
      <c r="G29" s="106"/>
      <c r="H29" s="106"/>
      <c r="I29" s="111"/>
      <c r="J29" s="111"/>
      <c r="K29" s="184"/>
      <c r="L29" s="111"/>
      <c r="M29" s="98"/>
      <c r="N29" s="163"/>
    </row>
    <row r="30" customFormat="false" ht="31.35" hidden="false" customHeight="true" outlineLevel="0" collapsed="false">
      <c r="A30" s="37" t="n">
        <v>21</v>
      </c>
      <c r="B30" s="187"/>
      <c r="C30" s="187"/>
      <c r="D30" s="187"/>
      <c r="E30" s="187"/>
      <c r="F30" s="188"/>
      <c r="G30" s="106"/>
      <c r="H30" s="189"/>
      <c r="I30" s="190"/>
      <c r="J30" s="190"/>
      <c r="K30" s="191"/>
      <c r="L30" s="111"/>
      <c r="M30" s="187"/>
      <c r="N30" s="163"/>
    </row>
    <row r="31" customFormat="false" ht="31.35" hidden="false" customHeight="true" outlineLevel="0" collapsed="false">
      <c r="A31" s="37" t="n">
        <v>22</v>
      </c>
      <c r="B31" s="98"/>
      <c r="C31" s="108"/>
      <c r="D31" s="108"/>
      <c r="E31" s="108"/>
      <c r="F31" s="109"/>
      <c r="G31" s="106"/>
      <c r="H31" s="108"/>
      <c r="I31" s="101"/>
      <c r="J31" s="101"/>
      <c r="K31" s="184"/>
      <c r="L31" s="111"/>
      <c r="M31" s="106"/>
      <c r="N31" s="163"/>
    </row>
    <row r="32" customFormat="false" ht="31.35" hidden="false" customHeight="true" outlineLevel="0" collapsed="false">
      <c r="A32" s="37" t="n">
        <v>23</v>
      </c>
      <c r="B32" s="98"/>
      <c r="C32" s="114"/>
      <c r="D32" s="114"/>
      <c r="E32" s="114"/>
      <c r="F32" s="109"/>
      <c r="G32" s="106"/>
      <c r="H32" s="108"/>
      <c r="I32" s="101"/>
      <c r="J32" s="101"/>
      <c r="K32" s="184"/>
      <c r="L32" s="111"/>
      <c r="M32" s="98"/>
      <c r="N32" s="163"/>
    </row>
    <row r="33" customFormat="false" ht="31.35" hidden="false" customHeight="true" outlineLevel="0" collapsed="false">
      <c r="A33" s="37" t="n">
        <v>24</v>
      </c>
      <c r="B33" s="106"/>
      <c r="C33" s="106"/>
      <c r="D33" s="106"/>
      <c r="E33" s="106"/>
      <c r="F33" s="109"/>
      <c r="G33" s="106"/>
      <c r="H33" s="106"/>
      <c r="I33" s="111"/>
      <c r="J33" s="111"/>
      <c r="K33" s="184"/>
      <c r="L33" s="111"/>
      <c r="M33" s="106"/>
      <c r="N33" s="163"/>
    </row>
    <row r="34" customFormat="false" ht="31.35" hidden="false" customHeight="true" outlineLevel="0" collapsed="false">
      <c r="A34" s="37" t="n">
        <v>25</v>
      </c>
      <c r="B34" s="98"/>
      <c r="C34" s="108"/>
      <c r="D34" s="108"/>
      <c r="E34" s="108"/>
      <c r="F34" s="109"/>
      <c r="G34" s="106"/>
      <c r="H34" s="106"/>
      <c r="I34" s="101"/>
      <c r="J34" s="101"/>
      <c r="K34" s="184"/>
      <c r="L34" s="111"/>
      <c r="M34" s="106"/>
      <c r="N34" s="163"/>
    </row>
    <row r="35" customFormat="false" ht="31.35" hidden="false" customHeight="true" outlineLevel="0" collapsed="false">
      <c r="A35" s="37" t="n">
        <v>26</v>
      </c>
      <c r="B35" s="108"/>
      <c r="C35" s="108"/>
      <c r="D35" s="108"/>
      <c r="E35" s="108"/>
      <c r="F35" s="192"/>
      <c r="G35" s="108"/>
      <c r="H35" s="108"/>
      <c r="I35" s="101"/>
      <c r="J35" s="101"/>
      <c r="K35" s="175"/>
      <c r="L35" s="111"/>
      <c r="M35" s="108"/>
    </row>
    <row r="36" customFormat="false" ht="31.35" hidden="false" customHeight="true" outlineLevel="0" collapsed="false">
      <c r="A36" s="37" t="n">
        <v>27</v>
      </c>
      <c r="B36" s="108"/>
      <c r="C36" s="108"/>
      <c r="D36" s="108"/>
      <c r="E36" s="108"/>
      <c r="F36" s="109"/>
      <c r="G36" s="106"/>
      <c r="H36" s="108"/>
      <c r="I36" s="101"/>
      <c r="J36" s="101"/>
      <c r="K36" s="184"/>
      <c r="L36" s="157"/>
      <c r="M36" s="106"/>
    </row>
    <row r="37" customFormat="false" ht="31.35" hidden="false" customHeight="true" outlineLevel="0" collapsed="false">
      <c r="A37" s="37" t="n">
        <v>28</v>
      </c>
      <c r="B37" s="187"/>
      <c r="C37" s="187"/>
      <c r="D37" s="187"/>
      <c r="E37" s="187"/>
      <c r="F37" s="188"/>
      <c r="G37" s="106"/>
      <c r="H37" s="189"/>
      <c r="I37" s="190"/>
      <c r="J37" s="190"/>
      <c r="K37" s="191"/>
      <c r="L37" s="157"/>
      <c r="M37" s="187"/>
    </row>
    <row r="38" customFormat="false" ht="31.35" hidden="false" customHeight="true" outlineLevel="0" collapsed="false">
      <c r="A38" s="37" t="n">
        <v>29</v>
      </c>
      <c r="B38" s="98"/>
      <c r="C38" s="193"/>
      <c r="D38" s="118"/>
      <c r="E38" s="108"/>
      <c r="F38" s="109"/>
      <c r="G38" s="106"/>
      <c r="H38" s="108"/>
      <c r="I38" s="101"/>
      <c r="J38" s="101"/>
      <c r="K38" s="184"/>
      <c r="L38" s="111"/>
      <c r="M38" s="106"/>
    </row>
  </sheetData>
  <mergeCells count="6">
    <mergeCell ref="I1:M1"/>
    <mergeCell ref="B2:K2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4:A7 C4:C7 B9:F9 B12:B13 F12 B14:B34" type="none">
      <formula1>0</formula1>
      <formula2>0</formula2>
    </dataValidation>
    <dataValidation allowBlank="true" errorStyle="stop" operator="equal" showDropDown="false" showErrorMessage="true" showInputMessage="false" sqref="H10: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mku-1</cp:lastModifiedBy>
  <cp:lastPrinted>2021-10-20T14:28:42Z</cp:lastPrinted>
  <dcterms:modified xsi:type="dcterms:W3CDTF">2024-12-02T12:31:30Z</dcterms:modified>
  <cp:revision>0</cp:revision>
  <dc:subject/>
  <dc:title/>
</cp:coreProperties>
</file>